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lYerlesenler" sheetId="1" state="visible" r:id="rId2"/>
  </sheets>
  <definedNames>
    <definedName function="false" hidden="false" localSheetId="0" name="_xlnm.Print_Titles" vbProcedure="false">OkulYerlesenle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1">
  <si>
    <t xml:space="preserve">YKS (ÖSYS) YERLEŞTİRME SONUÇLARI
NURİ BEKTAŞ ANADOLU LİSESİ (ANKARA - HAYMANA) 2022  YILI SON SINIF ÖĞRENCİLERİ YERLEŞTİRME LİSTESİ</t>
  </si>
  <si>
    <t xml:space="preserve">Sayfa :         1 - 1</t>
  </si>
  <si>
    <t xml:space="preserve">Tc Kimlik No</t>
  </si>
  <si>
    <t xml:space="preserve">Kimlik Numarası</t>
  </si>
  <si>
    <t xml:space="preserve">Adı</t>
  </si>
  <si>
    <t xml:space="preserve">Ad Soyad</t>
  </si>
  <si>
    <t xml:space="preserve">Soyadı</t>
  </si>
  <si>
    <t xml:space="preserve">Yerleştirme Dönemi</t>
  </si>
  <si>
    <t xml:space="preserve">Program Kodu</t>
  </si>
  <si>
    <t xml:space="preserve">Program Adı</t>
  </si>
  <si>
    <t xml:space="preserve">Üniversite Adı</t>
  </si>
  <si>
    <t xml:space="preserve">Fakülte/MYO Adı</t>
  </si>
  <si>
    <t xml:space="preserve">Yerleştiği Tercih Sırası</t>
  </si>
  <si>
    <t xml:space="preserve">Puan Türü</t>
  </si>
  <si>
    <t xml:space="preserve">Puan</t>
  </si>
  <si>
    <t xml:space="preserve">OBP</t>
  </si>
  <si>
    <t xml:space="preserve">METEB Durumu</t>
  </si>
  <si>
    <t xml:space="preserve">Kont. Türü</t>
  </si>
  <si>
    <t xml:space="preserve">Ek Puan Durumu</t>
  </si>
  <si>
    <t xml:space="preserve">TÜBİTAK
/Engelli Ek Puan Durumu</t>
  </si>
  <si>
    <t xml:space="preserve">11806200198</t>
  </si>
  <si>
    <t xml:space="preserve">EBRAR </t>
  </si>
  <si>
    <t xml:space="preserve">HAKBİLİR</t>
  </si>
  <si>
    <t xml:space="preserve">1</t>
  </si>
  <si>
    <t xml:space="preserve">108010419</t>
  </si>
  <si>
    <t xml:space="preserve">Almanca Öğretmenliği</t>
  </si>
  <si>
    <t xml:space="preserve">NEVŞEHİR HACI BEKTAŞ VELİ ÜNİVERSİTESİ</t>
  </si>
  <si>
    <t xml:space="preserve">Eğitim Fakültesi</t>
  </si>
  <si>
    <t xml:space="preserve">DİL</t>
  </si>
  <si>
    <t xml:space="preserve">99</t>
  </si>
  <si>
    <t xml:space="preserve">Genel</t>
  </si>
  <si>
    <t xml:space="preserve">13765134842</t>
  </si>
  <si>
    <t xml:space="preserve">MELİSA </t>
  </si>
  <si>
    <t xml:space="preserve">TANER</t>
  </si>
  <si>
    <t xml:space="preserve">100190215</t>
  </si>
  <si>
    <t xml:space="preserve">İlk ve Acil Yardım</t>
  </si>
  <si>
    <t xml:space="preserve">BOLU ABANT İZZET BAYSAL ÜNİVERSİTESİ</t>
  </si>
  <si>
    <t xml:space="preserve">Mehmet Tanrıkulu Sağlık Hizmetleri Meslek Yüksekokulu</t>
  </si>
  <si>
    <t xml:space="preserve">TYT</t>
  </si>
  <si>
    <t xml:space="preserve">10591240686</t>
  </si>
  <si>
    <t xml:space="preserve">KADİR </t>
  </si>
  <si>
    <t xml:space="preserve">YILDIRIM</t>
  </si>
  <si>
    <t xml:space="preserve">100690095</t>
  </si>
  <si>
    <t xml:space="preserve">Zootekni</t>
  </si>
  <si>
    <t xml:space="preserve">KIRŞEHİR AHİ EVRAN ÜNİVERSİTESİ</t>
  </si>
  <si>
    <t xml:space="preserve">Ziraat Fakültesi</t>
  </si>
  <si>
    <t xml:space="preserve">SAY</t>
  </si>
  <si>
    <t xml:space="preserve">13135155880</t>
  </si>
  <si>
    <t xml:space="preserve">SONGÜL </t>
  </si>
  <si>
    <t xml:space="preserve">IŞIKLI</t>
  </si>
  <si>
    <t xml:space="preserve">100690071</t>
  </si>
  <si>
    <t xml:space="preserve">İslami İlimler</t>
  </si>
  <si>
    <t xml:space="preserve">İslami İlimler Fakültesi</t>
  </si>
  <si>
    <t xml:space="preserve">SÖZ</t>
  </si>
  <si>
    <t xml:space="preserve">10033262344</t>
  </si>
  <si>
    <t xml:space="preserve">FURKAN BUĞRA </t>
  </si>
  <si>
    <t xml:space="preserve">HAN</t>
  </si>
  <si>
    <t xml:space="preserve">107350869</t>
  </si>
  <si>
    <t xml:space="preserve">Doğalgaz ve Tesisatı Teknolojisi</t>
  </si>
  <si>
    <t xml:space="preserve">BURDUR MEHMET AKİF ERSOY ÜNİVERSİTESİ</t>
  </si>
  <si>
    <t xml:space="preserve">Teknik Bilimler Meslek Yüksekokulu</t>
  </si>
  <si>
    <t xml:space="preserve">10093260922</t>
  </si>
  <si>
    <t xml:space="preserve">SİNEM </t>
  </si>
  <si>
    <t xml:space="preserve">TENBEL</t>
  </si>
  <si>
    <t xml:space="preserve">100451763</t>
  </si>
  <si>
    <t xml:space="preserve">Bankacılık ve Sigortacılık</t>
  </si>
  <si>
    <t xml:space="preserve">AFYON KOCATEPE ÜNİVERSİTESİ (AFYONKARAHİSAR)</t>
  </si>
  <si>
    <t xml:space="preserve">Emirdağ Meslek Yüksekokulu</t>
  </si>
  <si>
    <t xml:space="preserve">12910163362</t>
  </si>
  <si>
    <t xml:space="preserve">YAZGÜL </t>
  </si>
  <si>
    <t xml:space="preserve">GÜL</t>
  </si>
  <si>
    <t xml:space="preserve">108010349</t>
  </si>
  <si>
    <t xml:space="preserve">İlahiyat</t>
  </si>
  <si>
    <t xml:space="preserve">İlahiyat Fakültesi</t>
  </si>
  <si>
    <t xml:space="preserve">14059125096</t>
  </si>
  <si>
    <t xml:space="preserve">YUSUF </t>
  </si>
  <si>
    <t xml:space="preserve">ÇİÇEK</t>
  </si>
  <si>
    <t xml:space="preserve">100110212</t>
  </si>
  <si>
    <t xml:space="preserve">Kamu Yönetimi</t>
  </si>
  <si>
    <t xml:space="preserve">İktisadi ve İdari Bilimler Fakültesi</t>
  </si>
  <si>
    <t xml:space="preserve">EA</t>
  </si>
  <si>
    <t xml:space="preserve">12001193636</t>
  </si>
  <si>
    <t xml:space="preserve">EMİNE </t>
  </si>
  <si>
    <t xml:space="preserve">YÜREKLİ</t>
  </si>
  <si>
    <t xml:space="preserve">10282250932</t>
  </si>
  <si>
    <t xml:space="preserve">ÇAĞRI </t>
  </si>
  <si>
    <t xml:space="preserve">ÖZ</t>
  </si>
  <si>
    <t xml:space="preserve">108911674</t>
  </si>
  <si>
    <t xml:space="preserve">Maliye</t>
  </si>
  <si>
    <t xml:space="preserve">SELÇUK ÜNİVERSİTESİ (KONYA)</t>
  </si>
  <si>
    <t xml:space="preserve">Akşehir İktisadi ve İdari Bilimler Fakültesi</t>
  </si>
  <si>
    <t xml:space="preserve">12808166710</t>
  </si>
  <si>
    <t xml:space="preserve">ÇAKIR ŞAHİN </t>
  </si>
  <si>
    <t xml:space="preserve">SAVCI</t>
  </si>
  <si>
    <t xml:space="preserve">106610525</t>
  </si>
  <si>
    <t xml:space="preserve">Spor Yöneticiliği</t>
  </si>
  <si>
    <t xml:space="preserve">KIRIKKALE ÜNİVERSİTESİ</t>
  </si>
  <si>
    <t xml:space="preserve">Spor Bilimleri Fakültesi</t>
  </si>
  <si>
    <t xml:space="preserve">12121189656</t>
  </si>
  <si>
    <t xml:space="preserve">HAZAL </t>
  </si>
  <si>
    <t xml:space="preserve">106170312</t>
  </si>
  <si>
    <t xml:space="preserve">Tıbbi Dokümantasyon ve Sekreterlik (İÖ)</t>
  </si>
  <si>
    <t xml:space="preserve">KARABÜK ÜNİVERSİTESİ</t>
  </si>
  <si>
    <t xml:space="preserve">Sağlık Hizmetleri Meslek Yüksekokulu</t>
  </si>
  <si>
    <t xml:space="preserve">11461211614</t>
  </si>
  <si>
    <t xml:space="preserve">ALEYNA </t>
  </si>
  <si>
    <t xml:space="preserve">GÜNDOĞAN</t>
  </si>
  <si>
    <t xml:space="preserve">107390124</t>
  </si>
  <si>
    <t xml:space="preserve">13792133986</t>
  </si>
  <si>
    <t xml:space="preserve">ZEYNEP GÜL </t>
  </si>
  <si>
    <t xml:space="preserve">TÜMER</t>
  </si>
  <si>
    <t xml:space="preserve">102730294</t>
  </si>
  <si>
    <t xml:space="preserve">Radyo, Televizyon ve Sinema (İÖ)</t>
  </si>
  <si>
    <t xml:space="preserve">ÇANAKKALE ONSEKİZ MART ÜNİVERSİTESİ</t>
  </si>
  <si>
    <t xml:space="preserve">İletişim Fakültesi</t>
  </si>
  <si>
    <t xml:space="preserve">11527209456</t>
  </si>
  <si>
    <t xml:space="preserve">TUĞBA </t>
  </si>
  <si>
    <t xml:space="preserve">ÖZBEK</t>
  </si>
  <si>
    <t xml:space="preserve">106490155</t>
  </si>
  <si>
    <t xml:space="preserve">Havacılık Yönetimi (İÖ)</t>
  </si>
  <si>
    <t xml:space="preserve">KASTAMONU ÜNİVERSİTESİ</t>
  </si>
  <si>
    <t xml:space="preserve">Sivil Havacılık Yüksekokulu</t>
  </si>
  <si>
    <t xml:space="preserve">31366559918</t>
  </si>
  <si>
    <t xml:space="preserve">İREM </t>
  </si>
  <si>
    <t xml:space="preserve">UZUNER</t>
  </si>
  <si>
    <t xml:space="preserve">104550691</t>
  </si>
  <si>
    <t xml:space="preserve">Turizm ve Seyahat Hizmetleri</t>
  </si>
  <si>
    <t xml:space="preserve">GİRESUN ÜNİVERSİTESİ</t>
  </si>
  <si>
    <t xml:space="preserve">Tirebolu Mehmet Bayrak Meslek Yüksekokulu</t>
  </si>
  <si>
    <t xml:space="preserve">10153261920</t>
  </si>
  <si>
    <t xml:space="preserve">DUDU </t>
  </si>
  <si>
    <t xml:space="preserve">TANSEL</t>
  </si>
  <si>
    <t xml:space="preserve">16771036506</t>
  </si>
  <si>
    <t xml:space="preserve">BEDİRHAN</t>
  </si>
  <si>
    <t xml:space="preserve"> ÖZKAN</t>
  </si>
  <si>
    <t xml:space="preserve">103810444</t>
  </si>
  <si>
    <t xml:space="preserve">ESKİŞEHİR OSMANGAZİ ÜNİVERSİTESİ</t>
  </si>
  <si>
    <t xml:space="preserve">12985160822</t>
  </si>
  <si>
    <t xml:space="preserve">SADIK ZAFER </t>
  </si>
  <si>
    <t xml:space="preserve">YILMAZ</t>
  </si>
  <si>
    <t xml:space="preserve">106251217</t>
  </si>
  <si>
    <t xml:space="preserve">Gemi İnşaatı</t>
  </si>
  <si>
    <t xml:space="preserve">KARADENİZ TEKNİK ÜNİVERSİTESİ (TRABZON)</t>
  </si>
  <si>
    <t xml:space="preserve">Sürmene Abdullah Kanca Meslek Yüksekokulu</t>
  </si>
  <si>
    <t xml:space="preserve">12628172762</t>
  </si>
  <si>
    <t xml:space="preserve">VEDAT </t>
  </si>
  <si>
    <t xml:space="preserve">AYSU</t>
  </si>
  <si>
    <t xml:space="preserve">100790416</t>
  </si>
  <si>
    <t xml:space="preserve">Organik Tarım</t>
  </si>
  <si>
    <t xml:space="preserve">AKDENİZ ÜNİVERSİTESİ (ANTALYA)</t>
  </si>
  <si>
    <t xml:space="preserve">Manavgat Meslek Yüksekokulu</t>
  </si>
  <si>
    <t xml:space="preserve">12955161842</t>
  </si>
  <si>
    <t xml:space="preserve">EZGİNUR </t>
  </si>
  <si>
    <t xml:space="preserve">DEMİR</t>
  </si>
  <si>
    <t xml:space="preserve">100690066</t>
  </si>
  <si>
    <t xml:space="preserve">Çocuk Gelişimi</t>
  </si>
  <si>
    <t xml:space="preserve">Çiçekdağı Meslek Yüksekokulu</t>
  </si>
  <si>
    <t xml:space="preserve">10027268512</t>
  </si>
  <si>
    <t xml:space="preserve">TÖRE</t>
  </si>
  <si>
    <t xml:space="preserve"> UYMAZ</t>
  </si>
  <si>
    <t xml:space="preserve">108190133</t>
  </si>
  <si>
    <t xml:space="preserve">Tapu ve Kadastro</t>
  </si>
  <si>
    <t xml:space="preserve">NİĞDE ÖMER HALİSDEMİR ÜNİVERSİTESİ</t>
  </si>
  <si>
    <t xml:space="preserve">Bor Meslek Yüksekokulu</t>
  </si>
  <si>
    <t xml:space="preserve">11557208436</t>
  </si>
  <si>
    <t xml:space="preserve">TUĞBA HİLAL </t>
  </si>
  <si>
    <t xml:space="preserve">KORKMAZ</t>
  </si>
  <si>
    <t xml:space="preserve">106750805</t>
  </si>
  <si>
    <t xml:space="preserve">Aşçılık</t>
  </si>
  <si>
    <t xml:space="preserve">KIRKLARELİ ÜNİVERSİTESİ</t>
  </si>
  <si>
    <t xml:space="preserve">Pınarhisar Meslek Yüksekokulu</t>
  </si>
  <si>
    <t xml:space="preserve">13423146262</t>
  </si>
  <si>
    <t xml:space="preserve">MİTAT CAN </t>
  </si>
  <si>
    <t xml:space="preserve">DOGAN</t>
  </si>
  <si>
    <t xml:space="preserve">101350296</t>
  </si>
  <si>
    <t xml:space="preserve">ARTVİN ÇORUH ÜNİVERSİTESİ</t>
  </si>
  <si>
    <t xml:space="preserve">10660601820</t>
  </si>
  <si>
    <t xml:space="preserve">GAMZE</t>
  </si>
  <si>
    <t xml:space="preserve"> TEKİN</t>
  </si>
  <si>
    <t xml:space="preserve">101610143</t>
  </si>
  <si>
    <t xml:space="preserve">Sosyal Bilgiler Öğretmenliği</t>
  </si>
  <si>
    <t xml:space="preserve">BARTIN ÜNİVERSİTESİ</t>
  </si>
  <si>
    <t xml:space="preserve">14191120638</t>
  </si>
  <si>
    <t xml:space="preserve">EDANUR</t>
  </si>
  <si>
    <t xml:space="preserve"> KOÇ</t>
  </si>
  <si>
    <t xml:space="preserve">107450311</t>
  </si>
  <si>
    <t xml:space="preserve">Harita ve Kadastro</t>
  </si>
  <si>
    <t xml:space="preserve">MERSİN ÜNİVERSİTESİ</t>
  </si>
  <si>
    <t xml:space="preserve">14806100178</t>
  </si>
  <si>
    <t xml:space="preserve">MUHAMMED AHMET </t>
  </si>
  <si>
    <t xml:space="preserve">KESKİN</t>
  </si>
  <si>
    <t xml:space="preserve">100110221</t>
  </si>
  <si>
    <t xml:space="preserve">Uluslararası İlişkiler</t>
  </si>
  <si>
    <t xml:space="preserve">13348148754</t>
  </si>
  <si>
    <t xml:space="preserve">KÜBRA</t>
  </si>
  <si>
    <t xml:space="preserve"> YÜKSEL</t>
  </si>
  <si>
    <t xml:space="preserve">106110372</t>
  </si>
  <si>
    <t xml:space="preserve">Coğrafya</t>
  </si>
  <si>
    <t xml:space="preserve">Edebiyat Fakültesi</t>
  </si>
  <si>
    <t xml:space="preserve">14542108926</t>
  </si>
  <si>
    <t xml:space="preserve">NERGİZ </t>
  </si>
  <si>
    <t xml:space="preserve">YİĞİT</t>
  </si>
  <si>
    <t xml:space="preserve">103850055</t>
  </si>
  <si>
    <t xml:space="preserve">Tıbbi Dokümantasyon ve Sekreterlik</t>
  </si>
  <si>
    <t xml:space="preserve">10039266940</t>
  </si>
  <si>
    <t xml:space="preserve">BEDİRHAN </t>
  </si>
  <si>
    <t xml:space="preserve">COŞKUN</t>
  </si>
  <si>
    <t xml:space="preserve">111890193</t>
  </si>
  <si>
    <t xml:space="preserve">Rekreasyon Yönetimi</t>
  </si>
  <si>
    <t xml:space="preserve">SAKARYA UYGULAMALI BİLİMLER ÜNİVERSİTESİ</t>
  </si>
  <si>
    <t xml:space="preserve">Turizm Fakültesi (Sapanca)</t>
  </si>
  <si>
    <t xml:space="preserve">12979161040</t>
  </si>
  <si>
    <t xml:space="preserve">GEZGİNCİ</t>
  </si>
  <si>
    <t xml:space="preserve">105150647</t>
  </si>
  <si>
    <t xml:space="preserve">Moda Tasarımı</t>
  </si>
  <si>
    <t xml:space="preserve">HİTİT ÜNİVERSİTESİ (ÇORUM)</t>
  </si>
  <si>
    <t xml:space="preserve">11482210986</t>
  </si>
  <si>
    <t xml:space="preserve">BAŞAK </t>
  </si>
  <si>
    <t xml:space="preserve">AKÇIL</t>
  </si>
  <si>
    <t xml:space="preserve">107310516</t>
  </si>
  <si>
    <t xml:space="preserve">Sosyal Hizmet</t>
  </si>
  <si>
    <t xml:space="preserve">11353215270</t>
  </si>
  <si>
    <t xml:space="preserve">CEREN </t>
  </si>
  <si>
    <t xml:space="preserve">107390098</t>
  </si>
  <si>
    <t xml:space="preserve">Sosyal Hizmet  (İÖ)</t>
  </si>
  <si>
    <t xml:space="preserve">10036262426</t>
  </si>
  <si>
    <t xml:space="preserve">KÜBRA </t>
  </si>
  <si>
    <t xml:space="preserve">103510835</t>
  </si>
  <si>
    <t xml:space="preserve">Hemşirelik</t>
  </si>
  <si>
    <t xml:space="preserve">ERCİYES ÜNİVERSİTESİ (KAYSERİ)</t>
  </si>
  <si>
    <t xml:space="preserve">Sağlık Bilimleri Fakültesi</t>
  </si>
  <si>
    <t xml:space="preserve">16537495134</t>
  </si>
  <si>
    <t xml:space="preserve">EFE KAAN </t>
  </si>
  <si>
    <t xml:space="preserve">İNAÇ</t>
  </si>
  <si>
    <t xml:space="preserve">111751066</t>
  </si>
  <si>
    <t xml:space="preserve">Saç Bakımı ve Güzellik Hizmetleri</t>
  </si>
  <si>
    <t xml:space="preserve">ANKARA HACI BAYRAM VELİ ÜNİVERSİTESİ</t>
  </si>
  <si>
    <t xml:space="preserve">Polatlı Sosyal Bilimler Meslek Yüksekokulu</t>
  </si>
  <si>
    <t xml:space="preserve">10054267274</t>
  </si>
  <si>
    <t xml:space="preserve">ZERDA </t>
  </si>
  <si>
    <t xml:space="preserve">BÜYÜKKAYA</t>
  </si>
  <si>
    <t xml:space="preserve">108910482</t>
  </si>
  <si>
    <t xml:space="preserve">Radyo, Televizyon ve Sinema</t>
  </si>
  <si>
    <t xml:space="preserve">10027262954</t>
  </si>
  <si>
    <t xml:space="preserve">HASAN </t>
  </si>
  <si>
    <t xml:space="preserve">DEMİREL</t>
  </si>
  <si>
    <t xml:space="preserve">106410218</t>
  </si>
  <si>
    <t xml:space="preserve">Gazetecilik</t>
  </si>
  <si>
    <t xml:space="preserve">10045259400</t>
  </si>
  <si>
    <t xml:space="preserve">HATİCE </t>
  </si>
  <si>
    <t xml:space="preserve">BEŞKAYA</t>
  </si>
  <si>
    <t xml:space="preserve">100410836</t>
  </si>
  <si>
    <t xml:space="preserve">Hukuk Fakültesi</t>
  </si>
  <si>
    <t xml:space="preserve">Okul Birincisi</t>
  </si>
  <si>
    <t xml:space="preserve">10531242626</t>
  </si>
  <si>
    <t xml:space="preserve">YASEMİN </t>
  </si>
  <si>
    <t xml:space="preserve">ÇINAR</t>
  </si>
  <si>
    <t xml:space="preserve">100450014</t>
  </si>
  <si>
    <t xml:space="preserve">Afyon Meslek Yüksekokulu</t>
  </si>
  <si>
    <t xml:space="preserve">10090258892</t>
  </si>
  <si>
    <t xml:space="preserve">GÜLŞAN </t>
  </si>
  <si>
    <t xml:space="preserve">NAMAL</t>
  </si>
  <si>
    <t xml:space="preserve">108953421</t>
  </si>
  <si>
    <t xml:space="preserve">Sağlık Bilgi Sistemleri Teknikerliği</t>
  </si>
  <si>
    <t xml:space="preserve">Bozkır Meslek Yüksekokulu</t>
  </si>
  <si>
    <t xml:space="preserve">10045267016</t>
  </si>
  <si>
    <t xml:space="preserve">RAHİME </t>
  </si>
  <si>
    <t xml:space="preserve">İŞYAPAN</t>
  </si>
  <si>
    <t xml:space="preserve">100351676</t>
  </si>
  <si>
    <t xml:space="preserve">AYDIN ADNAN MENDERES ÜNİVERSİTESİ</t>
  </si>
  <si>
    <t xml:space="preserve">Atça Meslek Yüksekok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10"/>
      <color rgb="FFFFFFFF"/>
      <name val="Arial"/>
      <family val="2"/>
      <charset val="162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E7938"/>
        <bgColor rgb="FFCE7936"/>
      </patternFill>
    </fill>
    <fill>
      <patternFill patternType="solid">
        <fgColor rgb="FFCE7936"/>
        <bgColor rgb="FFCE7938"/>
      </patternFill>
    </fill>
    <fill>
      <patternFill patternType="solid">
        <fgColor rgb="FFFF6600"/>
        <bgColor rgb="FFCE793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E7938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E793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683640</xdr:colOff>
      <xdr:row>3</xdr:row>
      <xdr:rowOff>123480</xdr:rowOff>
    </xdr:to>
    <xdr:pic>
      <xdr:nvPicPr>
        <xdr:cNvPr id="0" name="Picture 0" descr="e335b45f-95f2-451a-a044-f2a107781267"/>
        <xdr:cNvPicPr/>
      </xdr:nvPicPr>
      <xdr:blipFill>
        <a:blip r:embed="rId1"/>
        <a:stretch/>
      </xdr:blipFill>
      <xdr:spPr>
        <a:xfrm>
          <a:off x="0" y="207720"/>
          <a:ext cx="136764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1.56"/>
    <col collapsed="false" customWidth="true" hidden="true" outlineLevel="0" max="3" min="3" style="0" width="9.7"/>
    <col collapsed="false" customWidth="true" hidden="false" outlineLevel="0" max="5" min="4" style="0" width="9.7"/>
    <col collapsed="false" customWidth="true" hidden="true" outlineLevel="0" max="6" min="6" style="0" width="2.28"/>
    <col collapsed="false" customWidth="true" hidden="true" outlineLevel="0" max="7" min="7" style="0" width="0.85"/>
    <col collapsed="false" customWidth="true" hidden="true" outlineLevel="0" max="8" min="8" style="0" width="13.85"/>
    <col collapsed="false" customWidth="true" hidden="false" outlineLevel="0" max="9" min="9" style="0" width="13.85"/>
    <col collapsed="false" customWidth="true" hidden="true" outlineLevel="0" max="10" min="10" style="0" width="13.85"/>
    <col collapsed="false" customWidth="true" hidden="fals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56"/>
    <col collapsed="false" customWidth="true" hidden="false" outlineLevel="0" max="17" min="17" style="0" width="7.42"/>
    <col collapsed="false" customWidth="true" hidden="false" outlineLevel="0" max="18" min="18" style="0" width="8.85"/>
    <col collapsed="false" customWidth="true" hidden="false" outlineLevel="0" max="19" min="19" style="0" width="9.85"/>
    <col collapsed="false" customWidth="true" hidden="false" outlineLevel="0" max="20" min="20" style="0" width="6.85"/>
    <col collapsed="false" customWidth="true" hidden="false" outlineLevel="0" max="21" min="21" style="0" width="5.13"/>
    <col collapsed="false" customWidth="true" hidden="false" outlineLevel="0" max="22" min="22" style="0" width="2.13"/>
    <col collapsed="false" customWidth="true" hidden="false" outlineLevel="0" max="23" min="23" style="0" width="0.13"/>
    <col collapsed="false" customWidth="true" hidden="false" outlineLevel="0" max="24" min="24" style="0" width="7.85"/>
    <col collapsed="false" customWidth="true" hidden="false" outlineLevel="0" max="25" min="25" style="0" width="9.41"/>
  </cols>
  <sheetData>
    <row r="1" customFormat="false" ht="16.35" hidden="false" customHeight="true" outlineLevel="0" collapsed="false"/>
    <row r="2" customFormat="false" ht="0.75" hidden="false" customHeight="true" outlineLevel="0" collapsed="false">
      <c r="C2" s="1"/>
      <c r="D2" s="1"/>
      <c r="E2" s="1"/>
      <c r="F2" s="1"/>
    </row>
    <row r="3" customFormat="false" ht="17.1" hidden="false" customHeight="true" outlineLevel="0" collapsed="false">
      <c r="C3" s="1"/>
      <c r="D3" s="1"/>
      <c r="E3" s="1"/>
      <c r="F3" s="1"/>
      <c r="H3" s="2" t="s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X3" s="3" t="s">
        <v>1</v>
      </c>
      <c r="Y3" s="3"/>
    </row>
    <row r="4" customFormat="false" ht="9.75" hidden="false" customHeight="true" outlineLevel="0" collapsed="false">
      <c r="C4" s="1"/>
      <c r="D4" s="1"/>
      <c r="E4" s="1"/>
      <c r="F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65" hidden="false" customHeight="true" outlineLevel="0" collapsed="false"/>
    <row r="7" customFormat="false" ht="6.4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4.35" hidden="false" customHeight="true" outlineLevel="0" collapsed="false"/>
    <row r="9" customFormat="false" ht="3.95" hidden="false" customHeight="true" outlineLevel="0" collapsed="false"/>
    <row r="10" customFormat="false" ht="48" hidden="false" customHeight="true" outlineLevel="0" collapsed="false">
      <c r="B10" s="5" t="s">
        <v>2</v>
      </c>
      <c r="C10" s="5"/>
      <c r="D10" s="6" t="s">
        <v>3</v>
      </c>
      <c r="E10" s="7" t="s">
        <v>4</v>
      </c>
      <c r="F10" s="8" t="s">
        <v>5</v>
      </c>
      <c r="G10" s="8"/>
      <c r="H10" s="8"/>
      <c r="I10" s="9" t="s">
        <v>6</v>
      </c>
      <c r="J10" s="10" t="s">
        <v>6</v>
      </c>
      <c r="K10" s="11" t="s">
        <v>7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12</v>
      </c>
      <c r="Q10" s="11" t="s">
        <v>13</v>
      </c>
      <c r="R10" s="11" t="s">
        <v>14</v>
      </c>
      <c r="S10" s="11" t="s">
        <v>15</v>
      </c>
      <c r="T10" s="12" t="s">
        <v>16</v>
      </c>
      <c r="U10" s="11" t="s">
        <v>17</v>
      </c>
      <c r="V10" s="11"/>
      <c r="W10" s="11" t="s">
        <v>18</v>
      </c>
      <c r="X10" s="11"/>
      <c r="Y10" s="11" t="s">
        <v>19</v>
      </c>
    </row>
    <row r="11" customFormat="false" ht="33.75" hidden="false" customHeight="true" outlineLevel="0" collapsed="false">
      <c r="B11" s="13" t="s">
        <v>20</v>
      </c>
      <c r="C11" s="13"/>
      <c r="D11" s="14" t="str">
        <f aca="false">LEFT(B11,2)&amp;REPT("*",7)&amp;RIGHT(B11,2)</f>
        <v>11*******98</v>
      </c>
      <c r="E11" s="14" t="str">
        <f aca="false">LEFT(F11,2)&amp;REPT("*",LEN(F11)-2)</f>
        <v>EB****</v>
      </c>
      <c r="F11" s="15" t="s">
        <v>21</v>
      </c>
      <c r="G11" s="15"/>
      <c r="H11" s="15"/>
      <c r="I11" s="14" t="str">
        <f aca="false">LEFT(J11,2)&amp;REPT("*",LEN(J11)-2)</f>
        <v>HA******</v>
      </c>
      <c r="J11" s="14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n">
        <v>4</v>
      </c>
      <c r="Q11" s="13" t="s">
        <v>28</v>
      </c>
      <c r="R11" s="13" t="n">
        <v>346.47827</v>
      </c>
      <c r="S11" s="13" t="n">
        <v>391.587</v>
      </c>
      <c r="T11" s="13" t="s">
        <v>29</v>
      </c>
      <c r="U11" s="13" t="s">
        <v>30</v>
      </c>
      <c r="V11" s="13"/>
      <c r="W11" s="13" t="s">
        <v>30</v>
      </c>
      <c r="X11" s="13"/>
      <c r="Y11" s="13"/>
    </row>
    <row r="12" customFormat="false" ht="67.5" hidden="false" customHeight="true" outlineLevel="0" collapsed="false">
      <c r="B12" s="13" t="s">
        <v>31</v>
      </c>
      <c r="C12" s="13"/>
      <c r="D12" s="14" t="str">
        <f aca="false">LEFT(B12,2)&amp;REPT("*",7)&amp;RIGHT(B12,2)</f>
        <v>13*******42</v>
      </c>
      <c r="E12" s="14" t="str">
        <f aca="false">LEFT(F12,2)&amp;REPT("*",LEN(F12)-2)</f>
        <v>ME*****</v>
      </c>
      <c r="F12" s="15" t="s">
        <v>32</v>
      </c>
      <c r="G12" s="15"/>
      <c r="H12" s="15"/>
      <c r="I12" s="14" t="str">
        <f aca="false">LEFT(J12,2)&amp;REPT("*",LEN(J12)-2)</f>
        <v>TA***</v>
      </c>
      <c r="J12" s="14" t="s">
        <v>33</v>
      </c>
      <c r="K12" s="13" t="s">
        <v>23</v>
      </c>
      <c r="L12" s="13" t="s">
        <v>34</v>
      </c>
      <c r="M12" s="13" t="s">
        <v>35</v>
      </c>
      <c r="N12" s="13" t="s">
        <v>36</v>
      </c>
      <c r="O12" s="13" t="s">
        <v>37</v>
      </c>
      <c r="P12" s="13" t="n">
        <v>22</v>
      </c>
      <c r="Q12" s="13" t="s">
        <v>38</v>
      </c>
      <c r="R12" s="13" t="n">
        <v>344.95745</v>
      </c>
      <c r="S12" s="13" t="n">
        <v>389.515</v>
      </c>
      <c r="T12" s="13" t="s">
        <v>29</v>
      </c>
      <c r="U12" s="13" t="s">
        <v>30</v>
      </c>
      <c r="V12" s="13"/>
      <c r="W12" s="13" t="s">
        <v>30</v>
      </c>
      <c r="X12" s="13"/>
      <c r="Y12" s="13"/>
    </row>
    <row r="13" customFormat="false" ht="33.75" hidden="false" customHeight="true" outlineLevel="0" collapsed="false">
      <c r="B13" s="13" t="s">
        <v>39</v>
      </c>
      <c r="C13" s="13"/>
      <c r="D13" s="14" t="str">
        <f aca="false">LEFT(B13,2)&amp;REPT("*",7)&amp;RIGHT(B13,2)</f>
        <v>10*******86</v>
      </c>
      <c r="E13" s="14" t="str">
        <f aca="false">LEFT(F13,2)&amp;REPT("*",LEN(F13)-2)</f>
        <v>KA****</v>
      </c>
      <c r="F13" s="15" t="s">
        <v>40</v>
      </c>
      <c r="G13" s="15"/>
      <c r="H13" s="15"/>
      <c r="I13" s="14" t="str">
        <f aca="false">LEFT(J13,2)&amp;REPT("*",LEN(J13)-2)</f>
        <v>YI******</v>
      </c>
      <c r="J13" s="14" t="s">
        <v>41</v>
      </c>
      <c r="K13" s="13" t="s">
        <v>23</v>
      </c>
      <c r="L13" s="13" t="s">
        <v>42</v>
      </c>
      <c r="M13" s="13" t="s">
        <v>43</v>
      </c>
      <c r="N13" s="13" t="s">
        <v>44</v>
      </c>
      <c r="O13" s="13" t="s">
        <v>45</v>
      </c>
      <c r="P13" s="13" t="n">
        <v>10</v>
      </c>
      <c r="Q13" s="13" t="s">
        <v>46</v>
      </c>
      <c r="R13" s="13" t="n">
        <v>236.67481</v>
      </c>
      <c r="S13" s="13" t="n">
        <v>344.944</v>
      </c>
      <c r="T13" s="13" t="s">
        <v>29</v>
      </c>
      <c r="U13" s="13" t="s">
        <v>30</v>
      </c>
      <c r="V13" s="13"/>
      <c r="W13" s="13" t="s">
        <v>30</v>
      </c>
      <c r="X13" s="13"/>
      <c r="Y13" s="13"/>
    </row>
    <row r="14" customFormat="false" ht="33.75" hidden="false" customHeight="true" outlineLevel="0" collapsed="false">
      <c r="B14" s="13" t="s">
        <v>47</v>
      </c>
      <c r="C14" s="13"/>
      <c r="D14" s="14" t="str">
        <f aca="false">LEFT(B14,2)&amp;REPT("*",7)&amp;RIGHT(B14,2)</f>
        <v>13*******80</v>
      </c>
      <c r="E14" s="14" t="str">
        <f aca="false">LEFT(F14,2)&amp;REPT("*",LEN(F14)-2)</f>
        <v>SO*****</v>
      </c>
      <c r="F14" s="15" t="s">
        <v>48</v>
      </c>
      <c r="G14" s="15"/>
      <c r="H14" s="15"/>
      <c r="I14" s="14" t="str">
        <f aca="false">LEFT(J14,2)&amp;REPT("*",LEN(J14)-2)</f>
        <v>IŞ****</v>
      </c>
      <c r="J14" s="14" t="s">
        <v>49</v>
      </c>
      <c r="K14" s="13" t="s">
        <v>23</v>
      </c>
      <c r="L14" s="13" t="s">
        <v>50</v>
      </c>
      <c r="M14" s="13" t="s">
        <v>51</v>
      </c>
      <c r="N14" s="13" t="s">
        <v>44</v>
      </c>
      <c r="O14" s="13" t="s">
        <v>52</v>
      </c>
      <c r="P14" s="13" t="n">
        <v>6</v>
      </c>
      <c r="Q14" s="13" t="s">
        <v>53</v>
      </c>
      <c r="R14" s="13" t="n">
        <v>300.99622</v>
      </c>
      <c r="S14" s="13" t="n">
        <v>347.032</v>
      </c>
      <c r="T14" s="13" t="s">
        <v>29</v>
      </c>
      <c r="U14" s="13" t="s">
        <v>30</v>
      </c>
      <c r="V14" s="13"/>
      <c r="W14" s="13" t="s">
        <v>30</v>
      </c>
      <c r="X14" s="13"/>
      <c r="Y14" s="13"/>
    </row>
    <row r="15" customFormat="false" ht="33.75" hidden="false" customHeight="true" outlineLevel="0" collapsed="false">
      <c r="B15" s="13" t="s">
        <v>54</v>
      </c>
      <c r="C15" s="13"/>
      <c r="D15" s="14" t="str">
        <f aca="false">LEFT(B15,2)&amp;REPT("*",7)&amp;RIGHT(B15,2)</f>
        <v>10*******44</v>
      </c>
      <c r="E15" s="14" t="str">
        <f aca="false">LEFT(F15,2)&amp;REPT("*",LEN(F15)-2)</f>
        <v>FU***********</v>
      </c>
      <c r="F15" s="15" t="s">
        <v>55</v>
      </c>
      <c r="G15" s="15"/>
      <c r="H15" s="15"/>
      <c r="I15" s="14" t="str">
        <f aca="false">LEFT(J15,2)&amp;REPT("*",LEN(J15)-2)</f>
        <v>HA*</v>
      </c>
      <c r="J15" s="14" t="s">
        <v>56</v>
      </c>
      <c r="K15" s="13" t="s">
        <v>23</v>
      </c>
      <c r="L15" s="13" t="s">
        <v>57</v>
      </c>
      <c r="M15" s="13" t="s">
        <v>58</v>
      </c>
      <c r="N15" s="13" t="s">
        <v>59</v>
      </c>
      <c r="O15" s="13" t="s">
        <v>60</v>
      </c>
      <c r="P15" s="13" t="n">
        <v>1</v>
      </c>
      <c r="Q15" s="13" t="s">
        <v>38</v>
      </c>
      <c r="R15" s="13" t="n">
        <v>228.66093</v>
      </c>
      <c r="S15" s="13" t="n">
        <v>317.5965</v>
      </c>
      <c r="T15" s="13" t="s">
        <v>29</v>
      </c>
      <c r="U15" s="13" t="s">
        <v>30</v>
      </c>
      <c r="V15" s="13"/>
      <c r="W15" s="13" t="s">
        <v>30</v>
      </c>
      <c r="X15" s="13"/>
      <c r="Y15" s="13"/>
    </row>
    <row r="16" customFormat="false" ht="56.25" hidden="false" customHeight="true" outlineLevel="0" collapsed="false">
      <c r="B16" s="13" t="s">
        <v>61</v>
      </c>
      <c r="C16" s="13"/>
      <c r="D16" s="14" t="str">
        <f aca="false">LEFT(B16,2)&amp;REPT("*",7)&amp;RIGHT(B16,2)</f>
        <v>10*******22</v>
      </c>
      <c r="E16" s="14" t="str">
        <f aca="false">LEFT(F16,2)&amp;REPT("*",LEN(F16)-2)</f>
        <v>Sİ****</v>
      </c>
      <c r="F16" s="15" t="s">
        <v>62</v>
      </c>
      <c r="G16" s="15"/>
      <c r="H16" s="15"/>
      <c r="I16" s="14" t="str">
        <f aca="false">LEFT(J16,2)&amp;REPT("*",LEN(J16)-2)</f>
        <v>TE****</v>
      </c>
      <c r="J16" s="14" t="s">
        <v>63</v>
      </c>
      <c r="K16" s="13" t="s">
        <v>23</v>
      </c>
      <c r="L16" s="13" t="s">
        <v>64</v>
      </c>
      <c r="M16" s="13" t="s">
        <v>65</v>
      </c>
      <c r="N16" s="13" t="s">
        <v>66</v>
      </c>
      <c r="O16" s="13" t="s">
        <v>67</v>
      </c>
      <c r="P16" s="13" t="n">
        <v>3</v>
      </c>
      <c r="Q16" s="13" t="s">
        <v>38</v>
      </c>
      <c r="R16" s="13" t="n">
        <v>253.28355</v>
      </c>
      <c r="S16" s="13" t="n">
        <v>331.412</v>
      </c>
      <c r="T16" s="13" t="s">
        <v>29</v>
      </c>
      <c r="U16" s="13" t="s">
        <v>30</v>
      </c>
      <c r="V16" s="13"/>
      <c r="W16" s="13" t="s">
        <v>30</v>
      </c>
      <c r="X16" s="13"/>
      <c r="Y16" s="13"/>
    </row>
    <row r="17" customFormat="false" ht="33.75" hidden="false" customHeight="true" outlineLevel="0" collapsed="false">
      <c r="B17" s="13" t="s">
        <v>68</v>
      </c>
      <c r="C17" s="13"/>
      <c r="D17" s="14" t="str">
        <f aca="false">LEFT(B17,2)&amp;REPT("*",7)&amp;RIGHT(B17,2)</f>
        <v>12*******62</v>
      </c>
      <c r="E17" s="14" t="str">
        <f aca="false">LEFT(F17,2)&amp;REPT("*",LEN(F17)-2)</f>
        <v>YA*****</v>
      </c>
      <c r="F17" s="15" t="s">
        <v>69</v>
      </c>
      <c r="G17" s="15"/>
      <c r="H17" s="15"/>
      <c r="I17" s="14" t="str">
        <f aca="false">LEFT(J17,2)&amp;REPT("*",LEN(J17)-2)</f>
        <v>GÜ*</v>
      </c>
      <c r="J17" s="14" t="s">
        <v>70</v>
      </c>
      <c r="K17" s="13" t="s">
        <v>23</v>
      </c>
      <c r="L17" s="13" t="s">
        <v>71</v>
      </c>
      <c r="M17" s="13" t="s">
        <v>72</v>
      </c>
      <c r="N17" s="13" t="s">
        <v>26</v>
      </c>
      <c r="O17" s="13" t="s">
        <v>73</v>
      </c>
      <c r="P17" s="13" t="n">
        <v>8</v>
      </c>
      <c r="Q17" s="13" t="s">
        <v>53</v>
      </c>
      <c r="R17" s="13" t="n">
        <v>314.92901</v>
      </c>
      <c r="S17" s="13" t="n">
        <v>362.316</v>
      </c>
      <c r="T17" s="13" t="s">
        <v>29</v>
      </c>
      <c r="U17" s="13" t="s">
        <v>30</v>
      </c>
      <c r="V17" s="13"/>
      <c r="W17" s="13" t="s">
        <v>30</v>
      </c>
      <c r="X17" s="13"/>
      <c r="Y17" s="13"/>
    </row>
    <row r="18" customFormat="false" ht="33.75" hidden="false" customHeight="true" outlineLevel="0" collapsed="false">
      <c r="B18" s="13" t="s">
        <v>74</v>
      </c>
      <c r="C18" s="13"/>
      <c r="D18" s="14" t="str">
        <f aca="false">LEFT(B18,2)&amp;REPT("*",7)&amp;RIGHT(B18,2)</f>
        <v>14*******96</v>
      </c>
      <c r="E18" s="14" t="str">
        <f aca="false">LEFT(F18,2)&amp;REPT("*",LEN(F18)-2)</f>
        <v>YU****</v>
      </c>
      <c r="F18" s="15" t="s">
        <v>75</v>
      </c>
      <c r="G18" s="15"/>
      <c r="H18" s="15"/>
      <c r="I18" s="14" t="str">
        <f aca="false">LEFT(J18,2)&amp;REPT("*",LEN(J18)-2)</f>
        <v>Çİ***</v>
      </c>
      <c r="J18" s="14" t="s">
        <v>76</v>
      </c>
      <c r="K18" s="13" t="s">
        <v>23</v>
      </c>
      <c r="L18" s="13" t="s">
        <v>77</v>
      </c>
      <c r="M18" s="13" t="s">
        <v>78</v>
      </c>
      <c r="N18" s="13" t="s">
        <v>36</v>
      </c>
      <c r="O18" s="13" t="s">
        <v>79</v>
      </c>
      <c r="P18" s="13" t="n">
        <v>1</v>
      </c>
      <c r="Q18" s="13" t="s">
        <v>80</v>
      </c>
      <c r="R18" s="13" t="n">
        <v>264.29084</v>
      </c>
      <c r="S18" s="13" t="n">
        <v>315.6435</v>
      </c>
      <c r="T18" s="13" t="s">
        <v>29</v>
      </c>
      <c r="U18" s="13" t="s">
        <v>30</v>
      </c>
      <c r="V18" s="13"/>
      <c r="W18" s="13" t="s">
        <v>30</v>
      </c>
      <c r="X18" s="13"/>
      <c r="Y18" s="13"/>
    </row>
    <row r="19" customFormat="false" ht="56.25" hidden="false" customHeight="true" outlineLevel="0" collapsed="false">
      <c r="B19" s="13" t="s">
        <v>81</v>
      </c>
      <c r="C19" s="13"/>
      <c r="D19" s="14" t="str">
        <f aca="false">LEFT(B19,2)&amp;REPT("*",7)&amp;RIGHT(B19,2)</f>
        <v>12*******36</v>
      </c>
      <c r="E19" s="14" t="str">
        <f aca="false">LEFT(F19,2)&amp;REPT("*",LEN(F19)-2)</f>
        <v>EM****</v>
      </c>
      <c r="F19" s="15" t="s">
        <v>82</v>
      </c>
      <c r="G19" s="15"/>
      <c r="H19" s="15"/>
      <c r="I19" s="14" t="str">
        <f aca="false">LEFT(J19,2)&amp;REPT("*",LEN(J19)-2)</f>
        <v>YÜ*****</v>
      </c>
      <c r="J19" s="14" t="s">
        <v>83</v>
      </c>
      <c r="K19" s="13" t="s">
        <v>23</v>
      </c>
      <c r="L19" s="13" t="s">
        <v>64</v>
      </c>
      <c r="M19" s="13" t="s">
        <v>65</v>
      </c>
      <c r="N19" s="13" t="s">
        <v>66</v>
      </c>
      <c r="O19" s="13" t="s">
        <v>67</v>
      </c>
      <c r="P19" s="13" t="n">
        <v>22</v>
      </c>
      <c r="Q19" s="13" t="s">
        <v>38</v>
      </c>
      <c r="R19" s="13" t="n">
        <v>228.76258</v>
      </c>
      <c r="S19" s="13" t="n">
        <v>327.091</v>
      </c>
      <c r="T19" s="13" t="s">
        <v>29</v>
      </c>
      <c r="U19" s="13" t="s">
        <v>30</v>
      </c>
      <c r="V19" s="13"/>
      <c r="W19" s="13" t="s">
        <v>30</v>
      </c>
      <c r="X19" s="13"/>
      <c r="Y19" s="13"/>
    </row>
    <row r="20" customFormat="false" ht="45" hidden="false" customHeight="true" outlineLevel="0" collapsed="false">
      <c r="B20" s="13" t="s">
        <v>84</v>
      </c>
      <c r="C20" s="13"/>
      <c r="D20" s="14" t="str">
        <f aca="false">LEFT(B20,2)&amp;REPT("*",7)&amp;RIGHT(B20,2)</f>
        <v>10*******32</v>
      </c>
      <c r="E20" s="14" t="str">
        <f aca="false">LEFT(F20,2)&amp;REPT("*",LEN(F20)-2)</f>
        <v>ÇA****</v>
      </c>
      <c r="F20" s="15" t="s">
        <v>85</v>
      </c>
      <c r="G20" s="15"/>
      <c r="H20" s="15"/>
      <c r="I20" s="14" t="str">
        <f aca="false">LEFT(J20,2)&amp;REPT("*",LEN(J20)-2)</f>
        <v>ÖZ</v>
      </c>
      <c r="J20" s="14" t="s">
        <v>86</v>
      </c>
      <c r="K20" s="13" t="s">
        <v>23</v>
      </c>
      <c r="L20" s="13" t="s">
        <v>87</v>
      </c>
      <c r="M20" s="13" t="s">
        <v>88</v>
      </c>
      <c r="N20" s="13" t="s">
        <v>89</v>
      </c>
      <c r="O20" s="13" t="s">
        <v>90</v>
      </c>
      <c r="P20" s="13" t="n">
        <v>9</v>
      </c>
      <c r="Q20" s="13" t="s">
        <v>80</v>
      </c>
      <c r="R20" s="13" t="n">
        <v>240.0179</v>
      </c>
      <c r="S20" s="13" t="n">
        <v>348.9705</v>
      </c>
      <c r="T20" s="13" t="s">
        <v>29</v>
      </c>
      <c r="U20" s="13" t="s">
        <v>30</v>
      </c>
      <c r="V20" s="13"/>
      <c r="W20" s="13" t="s">
        <v>30</v>
      </c>
      <c r="X20" s="13"/>
      <c r="Y20" s="13"/>
    </row>
    <row r="21" customFormat="false" ht="25.5" hidden="false" customHeight="true" outlineLevel="0" collapsed="false">
      <c r="B21" s="13" t="s">
        <v>91</v>
      </c>
      <c r="C21" s="13"/>
      <c r="D21" s="14" t="str">
        <f aca="false">LEFT(B21,2)&amp;REPT("*",7)&amp;RIGHT(B21,2)</f>
        <v>12*******10</v>
      </c>
      <c r="E21" s="14" t="str">
        <f aca="false">LEFT(F21,2)&amp;REPT("*",LEN(F21)-2)</f>
        <v>ÇA**********</v>
      </c>
      <c r="F21" s="15" t="s">
        <v>92</v>
      </c>
      <c r="G21" s="15"/>
      <c r="H21" s="15"/>
      <c r="I21" s="14" t="str">
        <f aca="false">LEFT(J21,2)&amp;REPT("*",LEN(J21)-2)</f>
        <v>SA***</v>
      </c>
      <c r="J21" s="14" t="s">
        <v>93</v>
      </c>
      <c r="K21" s="13" t="s">
        <v>23</v>
      </c>
      <c r="L21" s="13" t="s">
        <v>94</v>
      </c>
      <c r="M21" s="13" t="s">
        <v>95</v>
      </c>
      <c r="N21" s="13" t="s">
        <v>96</v>
      </c>
      <c r="O21" s="13" t="s">
        <v>97</v>
      </c>
      <c r="P21" s="13" t="n">
        <v>4</v>
      </c>
      <c r="Q21" s="13" t="s">
        <v>80</v>
      </c>
      <c r="R21" s="13" t="n">
        <v>265.33638</v>
      </c>
      <c r="S21" s="13" t="n">
        <v>345.7575</v>
      </c>
      <c r="T21" s="13" t="s">
        <v>29</v>
      </c>
      <c r="U21" s="13" t="s">
        <v>30</v>
      </c>
      <c r="V21" s="13"/>
      <c r="W21" s="13" t="s">
        <v>30</v>
      </c>
      <c r="X21" s="13"/>
      <c r="Y21" s="13"/>
    </row>
    <row r="22" customFormat="false" ht="45" hidden="false" customHeight="true" outlineLevel="0" collapsed="false">
      <c r="B22" s="13" t="s">
        <v>98</v>
      </c>
      <c r="C22" s="13"/>
      <c r="D22" s="14" t="str">
        <f aca="false">LEFT(B22,2)&amp;REPT("*",7)&amp;RIGHT(B22,2)</f>
        <v>12*******56</v>
      </c>
      <c r="E22" s="14" t="str">
        <f aca="false">LEFT(F22,2)&amp;REPT("*",LEN(F22)-2)</f>
        <v>HA****</v>
      </c>
      <c r="F22" s="15" t="s">
        <v>99</v>
      </c>
      <c r="G22" s="15"/>
      <c r="H22" s="15"/>
      <c r="I22" s="14" t="str">
        <f aca="false">LEFT(J22,2)&amp;REPT("*",LEN(J22)-2)</f>
        <v>HA******</v>
      </c>
      <c r="J22" s="14" t="s">
        <v>22</v>
      </c>
      <c r="K22" s="13" t="s">
        <v>23</v>
      </c>
      <c r="L22" s="13" t="s">
        <v>100</v>
      </c>
      <c r="M22" s="13" t="s">
        <v>101</v>
      </c>
      <c r="N22" s="13" t="s">
        <v>102</v>
      </c>
      <c r="O22" s="13" t="s">
        <v>103</v>
      </c>
      <c r="P22" s="13" t="n">
        <v>20</v>
      </c>
      <c r="Q22" s="13" t="s">
        <v>38</v>
      </c>
      <c r="R22" s="13" t="n">
        <v>281.70061</v>
      </c>
      <c r="S22" s="13" t="n">
        <v>347.667</v>
      </c>
      <c r="T22" s="13" t="s">
        <v>29</v>
      </c>
      <c r="U22" s="13" t="s">
        <v>30</v>
      </c>
      <c r="V22" s="13"/>
      <c r="W22" s="13" t="s">
        <v>30</v>
      </c>
      <c r="X22" s="13"/>
      <c r="Y22" s="13"/>
    </row>
    <row r="23" customFormat="false" ht="33.75" hidden="false" customHeight="true" outlineLevel="0" collapsed="false">
      <c r="B23" s="13" t="s">
        <v>104</v>
      </c>
      <c r="C23" s="13"/>
      <c r="D23" s="14" t="str">
        <f aca="false">LEFT(B23,2)&amp;REPT("*",7)&amp;RIGHT(B23,2)</f>
        <v>11*******14</v>
      </c>
      <c r="E23" s="14" t="str">
        <f aca="false">LEFT(F23,2)&amp;REPT("*",LEN(F23)-2)</f>
        <v>AL*****</v>
      </c>
      <c r="F23" s="15" t="s">
        <v>105</v>
      </c>
      <c r="G23" s="15"/>
      <c r="H23" s="15"/>
      <c r="I23" s="14" t="str">
        <f aca="false">LEFT(J23,2)&amp;REPT("*",LEN(J23)-2)</f>
        <v>GÜ******</v>
      </c>
      <c r="J23" s="14" t="s">
        <v>106</v>
      </c>
      <c r="K23" s="13" t="s">
        <v>23</v>
      </c>
      <c r="L23" s="13" t="s">
        <v>107</v>
      </c>
      <c r="M23" s="13" t="s">
        <v>95</v>
      </c>
      <c r="N23" s="13" t="s">
        <v>59</v>
      </c>
      <c r="O23" s="13" t="s">
        <v>97</v>
      </c>
      <c r="P23" s="13" t="n">
        <v>5</v>
      </c>
      <c r="Q23" s="13" t="s">
        <v>80</v>
      </c>
      <c r="R23" s="13" t="n">
        <v>264.1863</v>
      </c>
      <c r="S23" s="13" t="n">
        <v>372.2175</v>
      </c>
      <c r="T23" s="13" t="s">
        <v>29</v>
      </c>
      <c r="U23" s="13" t="s">
        <v>30</v>
      </c>
      <c r="V23" s="13"/>
      <c r="W23" s="13" t="s">
        <v>30</v>
      </c>
      <c r="X23" s="13"/>
      <c r="Y23" s="13"/>
    </row>
    <row r="24" customFormat="false" ht="33.75" hidden="false" customHeight="true" outlineLevel="0" collapsed="false">
      <c r="B24" s="13" t="s">
        <v>108</v>
      </c>
      <c r="C24" s="13"/>
      <c r="D24" s="14" t="str">
        <f aca="false">LEFT(B24,2)&amp;REPT("*",7)&amp;RIGHT(B24,2)</f>
        <v>13*******86</v>
      </c>
      <c r="E24" s="14" t="str">
        <f aca="false">LEFT(F24,2)&amp;REPT("*",LEN(F24)-2)</f>
        <v>ZE*********</v>
      </c>
      <c r="F24" s="15" t="s">
        <v>109</v>
      </c>
      <c r="G24" s="15"/>
      <c r="H24" s="15"/>
      <c r="I24" s="14" t="str">
        <f aca="false">LEFT(J24,2)&amp;REPT("*",LEN(J24)-2)</f>
        <v>TÜ***</v>
      </c>
      <c r="J24" s="14" t="s">
        <v>110</v>
      </c>
      <c r="K24" s="13" t="s">
        <v>23</v>
      </c>
      <c r="L24" s="13" t="s">
        <v>111</v>
      </c>
      <c r="M24" s="13" t="s">
        <v>112</v>
      </c>
      <c r="N24" s="13" t="s">
        <v>113</v>
      </c>
      <c r="O24" s="13" t="s">
        <v>114</v>
      </c>
      <c r="P24" s="13" t="n">
        <v>7</v>
      </c>
      <c r="Q24" s="13" t="s">
        <v>53</v>
      </c>
      <c r="R24" s="13" t="n">
        <v>330.25477</v>
      </c>
      <c r="S24" s="13" t="n">
        <v>392.1985</v>
      </c>
      <c r="T24" s="13" t="s">
        <v>29</v>
      </c>
      <c r="U24" s="13" t="s">
        <v>30</v>
      </c>
      <c r="V24" s="13"/>
      <c r="W24" s="13" t="s">
        <v>30</v>
      </c>
      <c r="X24" s="13"/>
      <c r="Y24" s="13"/>
    </row>
    <row r="25" customFormat="false" ht="25.5" hidden="false" customHeight="true" outlineLevel="0" collapsed="false">
      <c r="B25" s="13" t="s">
        <v>115</v>
      </c>
      <c r="C25" s="13"/>
      <c r="D25" s="14" t="str">
        <f aca="false">LEFT(B25,2)&amp;REPT("*",7)&amp;RIGHT(B25,2)</f>
        <v>11*******56</v>
      </c>
      <c r="E25" s="14" t="str">
        <f aca="false">LEFT(F25,2)&amp;REPT("*",LEN(F25)-2)</f>
        <v>TU****</v>
      </c>
      <c r="F25" s="15" t="s">
        <v>116</v>
      </c>
      <c r="G25" s="15"/>
      <c r="H25" s="15"/>
      <c r="I25" s="14" t="str">
        <f aca="false">LEFT(J25,2)&amp;REPT("*",LEN(J25)-2)</f>
        <v>ÖZ***</v>
      </c>
      <c r="J25" s="14" t="s">
        <v>117</v>
      </c>
      <c r="K25" s="13" t="s">
        <v>23</v>
      </c>
      <c r="L25" s="13" t="s">
        <v>118</v>
      </c>
      <c r="M25" s="13" t="s">
        <v>119</v>
      </c>
      <c r="N25" s="13" t="s">
        <v>120</v>
      </c>
      <c r="O25" s="13" t="s">
        <v>121</v>
      </c>
      <c r="P25" s="13" t="n">
        <v>24</v>
      </c>
      <c r="Q25" s="13" t="s">
        <v>80</v>
      </c>
      <c r="R25" s="13" t="n">
        <v>262.442</v>
      </c>
      <c r="S25" s="13" t="n">
        <v>369.048</v>
      </c>
      <c r="T25" s="13" t="s">
        <v>29</v>
      </c>
      <c r="U25" s="13" t="s">
        <v>30</v>
      </c>
      <c r="V25" s="13"/>
      <c r="W25" s="13" t="s">
        <v>30</v>
      </c>
      <c r="X25" s="13"/>
      <c r="Y25" s="13"/>
    </row>
    <row r="26" customFormat="false" ht="45" hidden="false" customHeight="true" outlineLevel="0" collapsed="false">
      <c r="B26" s="13" t="s">
        <v>122</v>
      </c>
      <c r="C26" s="13"/>
      <c r="D26" s="14" t="str">
        <f aca="false">LEFT(B26,2)&amp;REPT("*",7)&amp;RIGHT(B26,2)</f>
        <v>31*******18</v>
      </c>
      <c r="E26" s="14" t="str">
        <f aca="false">LEFT(F26,2)&amp;REPT("*",LEN(F26)-2)</f>
        <v>İR***</v>
      </c>
      <c r="F26" s="15" t="s">
        <v>123</v>
      </c>
      <c r="G26" s="15"/>
      <c r="H26" s="15"/>
      <c r="I26" s="14" t="str">
        <f aca="false">LEFT(J26,2)&amp;REPT("*",LEN(J26)-2)</f>
        <v>UZ****</v>
      </c>
      <c r="J26" s="14" t="s">
        <v>124</v>
      </c>
      <c r="K26" s="13" t="s">
        <v>23</v>
      </c>
      <c r="L26" s="13" t="s">
        <v>125</v>
      </c>
      <c r="M26" s="13" t="s">
        <v>126</v>
      </c>
      <c r="N26" s="13" t="s">
        <v>127</v>
      </c>
      <c r="O26" s="13" t="s">
        <v>128</v>
      </c>
      <c r="P26" s="13" t="n">
        <v>1</v>
      </c>
      <c r="Q26" s="13" t="s">
        <v>38</v>
      </c>
      <c r="R26" s="13" t="n">
        <v>244.79647</v>
      </c>
      <c r="S26" s="13" t="n">
        <v>304.001</v>
      </c>
      <c r="T26" s="13" t="s">
        <v>29</v>
      </c>
      <c r="U26" s="13" t="s">
        <v>30</v>
      </c>
      <c r="V26" s="13"/>
      <c r="W26" s="13" t="s">
        <v>30</v>
      </c>
      <c r="X26" s="13"/>
      <c r="Y26" s="13"/>
    </row>
    <row r="27" customFormat="false" ht="56.25" hidden="false" customHeight="true" outlineLevel="0" collapsed="false">
      <c r="B27" s="13" t="s">
        <v>129</v>
      </c>
      <c r="C27" s="13"/>
      <c r="D27" s="14" t="str">
        <f aca="false">LEFT(B27,2)&amp;REPT("*",7)&amp;RIGHT(B27,2)</f>
        <v>10*******20</v>
      </c>
      <c r="E27" s="14" t="str">
        <f aca="false">LEFT(F27,2)&amp;REPT("*",LEN(F27)-2)</f>
        <v>DU***</v>
      </c>
      <c r="F27" s="15" t="s">
        <v>130</v>
      </c>
      <c r="G27" s="15"/>
      <c r="H27" s="15"/>
      <c r="I27" s="14" t="str">
        <f aca="false">LEFT(J27,2)&amp;REPT("*",LEN(J27)-2)</f>
        <v>TA****</v>
      </c>
      <c r="J27" s="14" t="s">
        <v>131</v>
      </c>
      <c r="K27" s="13" t="s">
        <v>23</v>
      </c>
      <c r="L27" s="13" t="s">
        <v>64</v>
      </c>
      <c r="M27" s="13" t="s">
        <v>65</v>
      </c>
      <c r="N27" s="13" t="s">
        <v>66</v>
      </c>
      <c r="O27" s="13" t="s">
        <v>67</v>
      </c>
      <c r="P27" s="13" t="n">
        <v>22</v>
      </c>
      <c r="Q27" s="13" t="s">
        <v>38</v>
      </c>
      <c r="R27" s="13" t="n">
        <v>227.66829</v>
      </c>
      <c r="S27" s="13" t="n">
        <v>311.6825</v>
      </c>
      <c r="T27" s="13" t="s">
        <v>29</v>
      </c>
      <c r="U27" s="13" t="s">
        <v>30</v>
      </c>
      <c r="V27" s="13"/>
      <c r="W27" s="13" t="s">
        <v>30</v>
      </c>
      <c r="X27" s="13"/>
      <c r="Y27" s="13"/>
    </row>
    <row r="28" customFormat="false" ht="33.75" hidden="false" customHeight="true" outlineLevel="0" collapsed="false">
      <c r="B28" s="13" t="s">
        <v>132</v>
      </c>
      <c r="C28" s="13"/>
      <c r="D28" s="14" t="str">
        <f aca="false">LEFT(B28,2)&amp;REPT("*",7)&amp;RIGHT(B28,2)</f>
        <v>16*******06</v>
      </c>
      <c r="E28" s="14" t="str">
        <f aca="false">LEFT(F28,2)&amp;REPT("*",LEN(F28)-2)</f>
        <v>BE******</v>
      </c>
      <c r="F28" s="15" t="s">
        <v>133</v>
      </c>
      <c r="G28" s="15"/>
      <c r="H28" s="15"/>
      <c r="I28" s="14" t="str">
        <f aca="false">LEFT(J28,2)&amp;REPT("*",LEN(J28)-2)</f>
        <v> Ö****</v>
      </c>
      <c r="J28" s="14" t="s">
        <v>134</v>
      </c>
      <c r="K28" s="13" t="s">
        <v>23</v>
      </c>
      <c r="L28" s="13" t="s">
        <v>135</v>
      </c>
      <c r="M28" s="13" t="s">
        <v>72</v>
      </c>
      <c r="N28" s="13" t="s">
        <v>136</v>
      </c>
      <c r="O28" s="13" t="s">
        <v>73</v>
      </c>
      <c r="P28" s="13" t="n">
        <v>13</v>
      </c>
      <c r="Q28" s="13" t="s">
        <v>53</v>
      </c>
      <c r="R28" s="13" t="n">
        <v>337.98826</v>
      </c>
      <c r="S28" s="13" t="n">
        <v>362.3245</v>
      </c>
      <c r="T28" s="13" t="s">
        <v>29</v>
      </c>
      <c r="U28" s="13" t="s">
        <v>30</v>
      </c>
      <c r="V28" s="13"/>
      <c r="W28" s="13" t="s">
        <v>30</v>
      </c>
      <c r="X28" s="13"/>
      <c r="Y28" s="13"/>
    </row>
    <row r="29" customFormat="false" ht="45" hidden="false" customHeight="true" outlineLevel="0" collapsed="false">
      <c r="B29" s="13" t="s">
        <v>137</v>
      </c>
      <c r="C29" s="13"/>
      <c r="D29" s="14" t="str">
        <f aca="false">LEFT(B29,2)&amp;REPT("*",7)&amp;RIGHT(B29,2)</f>
        <v>12*******22</v>
      </c>
      <c r="E29" s="14" t="str">
        <f aca="false">LEFT(F29,2)&amp;REPT("*",LEN(F29)-2)</f>
        <v>SA**********</v>
      </c>
      <c r="F29" s="15" t="s">
        <v>138</v>
      </c>
      <c r="G29" s="15"/>
      <c r="H29" s="15"/>
      <c r="I29" s="14" t="str">
        <f aca="false">LEFT(J29,2)&amp;REPT("*",LEN(J29)-2)</f>
        <v>YI****</v>
      </c>
      <c r="J29" s="14" t="s">
        <v>139</v>
      </c>
      <c r="K29" s="13" t="s">
        <v>23</v>
      </c>
      <c r="L29" s="13" t="s">
        <v>140</v>
      </c>
      <c r="M29" s="13" t="s">
        <v>141</v>
      </c>
      <c r="N29" s="13" t="s">
        <v>142</v>
      </c>
      <c r="O29" s="13" t="s">
        <v>143</v>
      </c>
      <c r="P29" s="13" t="n">
        <v>2</v>
      </c>
      <c r="Q29" s="13" t="s">
        <v>38</v>
      </c>
      <c r="R29" s="13" t="n">
        <v>282.93049</v>
      </c>
      <c r="S29" s="13" t="n">
        <v>339.118</v>
      </c>
      <c r="T29" s="13" t="s">
        <v>29</v>
      </c>
      <c r="U29" s="13" t="s">
        <v>30</v>
      </c>
      <c r="V29" s="13"/>
      <c r="W29" s="13" t="s">
        <v>30</v>
      </c>
      <c r="X29" s="13"/>
      <c r="Y29" s="13"/>
    </row>
    <row r="30" customFormat="false" ht="33.75" hidden="false" customHeight="true" outlineLevel="0" collapsed="false">
      <c r="B30" s="13" t="s">
        <v>144</v>
      </c>
      <c r="C30" s="13"/>
      <c r="D30" s="14" t="str">
        <f aca="false">LEFT(B30,2)&amp;REPT("*",7)&amp;RIGHT(B30,2)</f>
        <v>12*******62</v>
      </c>
      <c r="E30" s="14" t="str">
        <f aca="false">LEFT(F30,2)&amp;REPT("*",LEN(F30)-2)</f>
        <v>VE****</v>
      </c>
      <c r="F30" s="15" t="s">
        <v>145</v>
      </c>
      <c r="G30" s="15"/>
      <c r="H30" s="15"/>
      <c r="I30" s="14" t="str">
        <f aca="false">LEFT(J30,2)&amp;REPT("*",LEN(J30)-2)</f>
        <v>AY**</v>
      </c>
      <c r="J30" s="14" t="s">
        <v>146</v>
      </c>
      <c r="K30" s="13" t="s">
        <v>23</v>
      </c>
      <c r="L30" s="13" t="s">
        <v>147</v>
      </c>
      <c r="M30" s="13" t="s">
        <v>148</v>
      </c>
      <c r="N30" s="13" t="s">
        <v>149</v>
      </c>
      <c r="O30" s="13" t="s">
        <v>150</v>
      </c>
      <c r="P30" s="13" t="n">
        <v>6</v>
      </c>
      <c r="Q30" s="13" t="s">
        <v>38</v>
      </c>
      <c r="R30" s="13" t="n">
        <v>250.53254</v>
      </c>
      <c r="S30" s="13" t="n">
        <v>312.462</v>
      </c>
      <c r="T30" s="13" t="s">
        <v>29</v>
      </c>
      <c r="U30" s="13" t="s">
        <v>30</v>
      </c>
      <c r="V30" s="13"/>
      <c r="W30" s="13" t="s">
        <v>30</v>
      </c>
      <c r="X30" s="13"/>
      <c r="Y30" s="13"/>
    </row>
    <row r="31" customFormat="false" ht="33.75" hidden="false" customHeight="true" outlineLevel="0" collapsed="false">
      <c r="B31" s="13" t="s">
        <v>151</v>
      </c>
      <c r="C31" s="13"/>
      <c r="D31" s="14" t="str">
        <f aca="false">LEFT(B31,2)&amp;REPT("*",7)&amp;RIGHT(B31,2)</f>
        <v>12*******42</v>
      </c>
      <c r="E31" s="14" t="str">
        <f aca="false">LEFT(F31,2)&amp;REPT("*",LEN(F31)-2)</f>
        <v>EZ******</v>
      </c>
      <c r="F31" s="15" t="s">
        <v>152</v>
      </c>
      <c r="G31" s="15"/>
      <c r="H31" s="15"/>
      <c r="I31" s="14" t="str">
        <f aca="false">LEFT(J31,2)&amp;REPT("*",LEN(J31)-2)</f>
        <v>DE***</v>
      </c>
      <c r="J31" s="14" t="s">
        <v>153</v>
      </c>
      <c r="K31" s="13" t="s">
        <v>23</v>
      </c>
      <c r="L31" s="13" t="s">
        <v>154</v>
      </c>
      <c r="M31" s="13" t="s">
        <v>155</v>
      </c>
      <c r="N31" s="13" t="s">
        <v>44</v>
      </c>
      <c r="O31" s="13" t="s">
        <v>156</v>
      </c>
      <c r="P31" s="13" t="n">
        <v>15</v>
      </c>
      <c r="Q31" s="13" t="s">
        <v>38</v>
      </c>
      <c r="R31" s="13" t="n">
        <v>284.63076</v>
      </c>
      <c r="S31" s="13" t="n">
        <v>331.0055</v>
      </c>
      <c r="T31" s="13" t="s">
        <v>29</v>
      </c>
      <c r="U31" s="13" t="s">
        <v>30</v>
      </c>
      <c r="V31" s="13"/>
      <c r="W31" s="13" t="s">
        <v>30</v>
      </c>
      <c r="X31" s="13"/>
      <c r="Y31" s="13"/>
    </row>
    <row r="32" customFormat="false" ht="33.75" hidden="false" customHeight="true" outlineLevel="0" collapsed="false">
      <c r="B32" s="13" t="s">
        <v>157</v>
      </c>
      <c r="C32" s="13"/>
      <c r="D32" s="14" t="str">
        <f aca="false">LEFT(B32,2)&amp;REPT("*",7)&amp;RIGHT(B32,2)</f>
        <v>10*******12</v>
      </c>
      <c r="E32" s="14" t="str">
        <f aca="false">LEFT(F32,2)&amp;REPT("*",LEN(F32)-2)</f>
        <v>TÖ**</v>
      </c>
      <c r="F32" s="15" t="s">
        <v>158</v>
      </c>
      <c r="G32" s="15"/>
      <c r="H32" s="15"/>
      <c r="I32" s="14" t="str">
        <f aca="false">LEFT(J32,2)&amp;REPT("*",LEN(J32)-2)</f>
        <v> U****</v>
      </c>
      <c r="J32" s="14" t="s">
        <v>159</v>
      </c>
      <c r="K32" s="13" t="s">
        <v>23</v>
      </c>
      <c r="L32" s="13" t="s">
        <v>160</v>
      </c>
      <c r="M32" s="13" t="s">
        <v>161</v>
      </c>
      <c r="N32" s="13" t="s">
        <v>162</v>
      </c>
      <c r="O32" s="13" t="s">
        <v>163</v>
      </c>
      <c r="P32" s="13" t="n">
        <v>12</v>
      </c>
      <c r="Q32" s="13" t="s">
        <v>38</v>
      </c>
      <c r="R32" s="13" t="n">
        <v>280.55674</v>
      </c>
      <c r="S32" s="13" t="n">
        <v>345.1265</v>
      </c>
      <c r="T32" s="13" t="s">
        <v>29</v>
      </c>
      <c r="U32" s="13" t="s">
        <v>30</v>
      </c>
      <c r="V32" s="13"/>
      <c r="W32" s="13" t="s">
        <v>30</v>
      </c>
      <c r="X32" s="13"/>
      <c r="Y32" s="13"/>
    </row>
    <row r="33" customFormat="false" ht="33.75" hidden="false" customHeight="true" outlineLevel="0" collapsed="false">
      <c r="B33" s="13" t="s">
        <v>164</v>
      </c>
      <c r="C33" s="13"/>
      <c r="D33" s="14" t="str">
        <f aca="false">LEFT(B33,2)&amp;REPT("*",7)&amp;RIGHT(B33,2)</f>
        <v>11*******36</v>
      </c>
      <c r="E33" s="14" t="str">
        <f aca="false">LEFT(F33,2)&amp;REPT("*",LEN(F33)-2)</f>
        <v>TU**********</v>
      </c>
      <c r="F33" s="15" t="s">
        <v>165</v>
      </c>
      <c r="G33" s="15"/>
      <c r="H33" s="15"/>
      <c r="I33" s="14" t="str">
        <f aca="false">LEFT(J33,2)&amp;REPT("*",LEN(J33)-2)</f>
        <v>KO*****</v>
      </c>
      <c r="J33" s="14" t="s">
        <v>166</v>
      </c>
      <c r="K33" s="13" t="s">
        <v>23</v>
      </c>
      <c r="L33" s="13" t="s">
        <v>167</v>
      </c>
      <c r="M33" s="13" t="s">
        <v>168</v>
      </c>
      <c r="N33" s="13" t="s">
        <v>169</v>
      </c>
      <c r="O33" s="13" t="s">
        <v>170</v>
      </c>
      <c r="P33" s="13" t="n">
        <v>19</v>
      </c>
      <c r="Q33" s="13" t="s">
        <v>38</v>
      </c>
      <c r="R33" s="13" t="n">
        <v>265.77283</v>
      </c>
      <c r="S33" s="13" t="n">
        <v>339.8135</v>
      </c>
      <c r="T33" s="13" t="s">
        <v>29</v>
      </c>
      <c r="U33" s="13" t="s">
        <v>30</v>
      </c>
      <c r="V33" s="13"/>
      <c r="W33" s="13" t="s">
        <v>30</v>
      </c>
      <c r="X33" s="13"/>
      <c r="Y33" s="13"/>
    </row>
    <row r="34" customFormat="false" ht="45" hidden="false" customHeight="true" outlineLevel="0" collapsed="false">
      <c r="B34" s="13" t="s">
        <v>171</v>
      </c>
      <c r="C34" s="13"/>
      <c r="D34" s="14" t="str">
        <f aca="false">LEFT(B34,2)&amp;REPT("*",7)&amp;RIGHT(B34,2)</f>
        <v>13*******62</v>
      </c>
      <c r="E34" s="14" t="str">
        <f aca="false">LEFT(F34,2)&amp;REPT("*",LEN(F34)-2)</f>
        <v>Mİ********</v>
      </c>
      <c r="F34" s="15" t="s">
        <v>172</v>
      </c>
      <c r="G34" s="15"/>
      <c r="H34" s="15"/>
      <c r="I34" s="14" t="str">
        <f aca="false">LEFT(J34,2)&amp;REPT("*",LEN(J34)-2)</f>
        <v>DO***</v>
      </c>
      <c r="J34" s="14" t="s">
        <v>173</v>
      </c>
      <c r="K34" s="13" t="s">
        <v>23</v>
      </c>
      <c r="L34" s="13" t="s">
        <v>174</v>
      </c>
      <c r="M34" s="13" t="s">
        <v>155</v>
      </c>
      <c r="N34" s="13" t="s">
        <v>175</v>
      </c>
      <c r="O34" s="13" t="s">
        <v>103</v>
      </c>
      <c r="P34" s="13" t="n">
        <v>9</v>
      </c>
      <c r="Q34" s="13" t="s">
        <v>38</v>
      </c>
      <c r="R34" s="13" t="n">
        <v>283.78165</v>
      </c>
      <c r="S34" s="13" t="n">
        <v>324.4675</v>
      </c>
      <c r="T34" s="13" t="s">
        <v>29</v>
      </c>
      <c r="U34" s="13" t="s">
        <v>30</v>
      </c>
      <c r="V34" s="13"/>
      <c r="W34" s="13" t="s">
        <v>30</v>
      </c>
      <c r="X34" s="13"/>
      <c r="Y34" s="13"/>
    </row>
    <row r="35" customFormat="false" ht="25.5" hidden="false" customHeight="true" outlineLevel="0" collapsed="false">
      <c r="B35" s="13" t="s">
        <v>176</v>
      </c>
      <c r="C35" s="13"/>
      <c r="D35" s="14" t="str">
        <f aca="false">LEFT(B35,2)&amp;REPT("*",7)&amp;RIGHT(B35,2)</f>
        <v>10*******20</v>
      </c>
      <c r="E35" s="14" t="str">
        <f aca="false">LEFT(F35,2)&amp;REPT("*",LEN(F35)-2)</f>
        <v>GA***</v>
      </c>
      <c r="F35" s="15" t="s">
        <v>177</v>
      </c>
      <c r="G35" s="15"/>
      <c r="H35" s="15"/>
      <c r="I35" s="14" t="str">
        <f aca="false">LEFT(J35,2)&amp;REPT("*",LEN(J35)-2)</f>
        <v> T****</v>
      </c>
      <c r="J35" s="14" t="s">
        <v>178</v>
      </c>
      <c r="K35" s="13" t="s">
        <v>23</v>
      </c>
      <c r="L35" s="13" t="s">
        <v>179</v>
      </c>
      <c r="M35" s="13" t="s">
        <v>180</v>
      </c>
      <c r="N35" s="13" t="s">
        <v>181</v>
      </c>
      <c r="O35" s="13" t="s">
        <v>27</v>
      </c>
      <c r="P35" s="13" t="n">
        <v>6</v>
      </c>
      <c r="Q35" s="13" t="s">
        <v>53</v>
      </c>
      <c r="R35" s="13" t="n">
        <v>351.3032</v>
      </c>
      <c r="S35" s="13" t="n">
        <v>382.1575</v>
      </c>
      <c r="T35" s="13" t="s">
        <v>29</v>
      </c>
      <c r="U35" s="13" t="s">
        <v>30</v>
      </c>
      <c r="V35" s="13"/>
      <c r="W35" s="13" t="s">
        <v>30</v>
      </c>
      <c r="X35" s="13"/>
      <c r="Y35" s="13"/>
    </row>
    <row r="36" customFormat="false" ht="33.75" hidden="false" customHeight="true" outlineLevel="0" collapsed="false">
      <c r="B36" s="13" t="s">
        <v>182</v>
      </c>
      <c r="C36" s="13"/>
      <c r="D36" s="14" t="str">
        <f aca="false">LEFT(B36,2)&amp;REPT("*",7)&amp;RIGHT(B36,2)</f>
        <v>14*******38</v>
      </c>
      <c r="E36" s="14" t="str">
        <f aca="false">LEFT(F36,2)&amp;REPT("*",LEN(F36)-2)</f>
        <v>ED****</v>
      </c>
      <c r="F36" s="15" t="s">
        <v>183</v>
      </c>
      <c r="G36" s="15"/>
      <c r="H36" s="15"/>
      <c r="I36" s="14" t="str">
        <f aca="false">LEFT(J36,2)&amp;REPT("*",LEN(J36)-2)</f>
        <v> K**</v>
      </c>
      <c r="J36" s="14" t="s">
        <v>184</v>
      </c>
      <c r="K36" s="13" t="s">
        <v>23</v>
      </c>
      <c r="L36" s="13" t="s">
        <v>185</v>
      </c>
      <c r="M36" s="13" t="s">
        <v>186</v>
      </c>
      <c r="N36" s="13" t="s">
        <v>187</v>
      </c>
      <c r="O36" s="13" t="s">
        <v>60</v>
      </c>
      <c r="P36" s="13" t="n">
        <v>14</v>
      </c>
      <c r="Q36" s="13" t="s">
        <v>38</v>
      </c>
      <c r="R36" s="13" t="n">
        <v>291.52493</v>
      </c>
      <c r="S36" s="13" t="n">
        <v>323.3795</v>
      </c>
      <c r="T36" s="13" t="s">
        <v>29</v>
      </c>
      <c r="U36" s="13" t="s">
        <v>30</v>
      </c>
      <c r="V36" s="13"/>
      <c r="W36" s="13" t="s">
        <v>30</v>
      </c>
      <c r="X36" s="13"/>
      <c r="Y36" s="13"/>
    </row>
    <row r="37" customFormat="false" ht="33.75" hidden="false" customHeight="true" outlineLevel="0" collapsed="false">
      <c r="B37" s="13" t="s">
        <v>188</v>
      </c>
      <c r="C37" s="13"/>
      <c r="D37" s="14" t="str">
        <f aca="false">LEFT(B37,2)&amp;REPT("*",7)&amp;RIGHT(B37,2)</f>
        <v>14*******78</v>
      </c>
      <c r="E37" s="14" t="str">
        <f aca="false">LEFT(F37,2)&amp;REPT("*",LEN(F37)-2)</f>
        <v>MU*************</v>
      </c>
      <c r="F37" s="15" t="s">
        <v>189</v>
      </c>
      <c r="G37" s="15"/>
      <c r="H37" s="15"/>
      <c r="I37" s="14" t="str">
        <f aca="false">LEFT(J37,2)&amp;REPT("*",LEN(J37)-2)</f>
        <v>KE****</v>
      </c>
      <c r="J37" s="14" t="s">
        <v>190</v>
      </c>
      <c r="K37" s="13" t="s">
        <v>23</v>
      </c>
      <c r="L37" s="13" t="s">
        <v>191</v>
      </c>
      <c r="M37" s="13" t="s">
        <v>192</v>
      </c>
      <c r="N37" s="13" t="s">
        <v>36</v>
      </c>
      <c r="O37" s="13" t="s">
        <v>79</v>
      </c>
      <c r="P37" s="13" t="n">
        <v>6</v>
      </c>
      <c r="Q37" s="13" t="s">
        <v>80</v>
      </c>
      <c r="R37" s="13" t="n">
        <v>292.78057</v>
      </c>
      <c r="S37" s="13" t="n">
        <v>341.39</v>
      </c>
      <c r="T37" s="13" t="s">
        <v>29</v>
      </c>
      <c r="U37" s="13" t="s">
        <v>30</v>
      </c>
      <c r="V37" s="13"/>
      <c r="W37" s="13" t="s">
        <v>30</v>
      </c>
      <c r="X37" s="13"/>
      <c r="Y37" s="13"/>
    </row>
    <row r="38" customFormat="false" ht="25.5" hidden="false" customHeight="true" outlineLevel="0" collapsed="false">
      <c r="B38" s="13" t="s">
        <v>193</v>
      </c>
      <c r="C38" s="13"/>
      <c r="D38" s="14" t="str">
        <f aca="false">LEFT(B38,2)&amp;REPT("*",7)&amp;RIGHT(B38,2)</f>
        <v>13*******54</v>
      </c>
      <c r="E38" s="14" t="str">
        <f aca="false">LEFT(F38,2)&amp;REPT("*",LEN(F38)-2)</f>
        <v>KÜ***</v>
      </c>
      <c r="F38" s="15" t="s">
        <v>194</v>
      </c>
      <c r="G38" s="15"/>
      <c r="H38" s="15"/>
      <c r="I38" s="14" t="str">
        <f aca="false">LEFT(J38,2)&amp;REPT("*",LEN(J38)-2)</f>
        <v> Y*****</v>
      </c>
      <c r="J38" s="14" t="s">
        <v>195</v>
      </c>
      <c r="K38" s="13" t="s">
        <v>23</v>
      </c>
      <c r="L38" s="13" t="s">
        <v>196</v>
      </c>
      <c r="M38" s="13" t="s">
        <v>197</v>
      </c>
      <c r="N38" s="13" t="s">
        <v>102</v>
      </c>
      <c r="O38" s="13" t="s">
        <v>198</v>
      </c>
      <c r="P38" s="13" t="n">
        <v>5</v>
      </c>
      <c r="Q38" s="13" t="s">
        <v>53</v>
      </c>
      <c r="R38" s="13" t="n">
        <v>286.25269</v>
      </c>
      <c r="S38" s="13" t="n">
        <v>376.6155</v>
      </c>
      <c r="T38" s="13" t="s">
        <v>29</v>
      </c>
      <c r="U38" s="13" t="s">
        <v>30</v>
      </c>
      <c r="V38" s="13"/>
      <c r="W38" s="13" t="s">
        <v>30</v>
      </c>
      <c r="X38" s="13"/>
      <c r="Y38" s="13"/>
    </row>
    <row r="39" customFormat="false" ht="45" hidden="false" customHeight="true" outlineLevel="0" collapsed="false">
      <c r="B39" s="13" t="s">
        <v>199</v>
      </c>
      <c r="C39" s="13"/>
      <c r="D39" s="14" t="str">
        <f aca="false">LEFT(B39,2)&amp;REPT("*",7)&amp;RIGHT(B39,2)</f>
        <v>14*******26</v>
      </c>
      <c r="E39" s="14" t="str">
        <f aca="false">LEFT(F39,2)&amp;REPT("*",LEN(F39)-2)</f>
        <v>NE*****</v>
      </c>
      <c r="F39" s="15" t="s">
        <v>200</v>
      </c>
      <c r="G39" s="15"/>
      <c r="H39" s="15"/>
      <c r="I39" s="14" t="str">
        <f aca="false">LEFT(J39,2)&amp;REPT("*",LEN(J39)-2)</f>
        <v>Yİ***</v>
      </c>
      <c r="J39" s="14" t="s">
        <v>201</v>
      </c>
      <c r="K39" s="13" t="s">
        <v>23</v>
      </c>
      <c r="L39" s="13" t="s">
        <v>202</v>
      </c>
      <c r="M39" s="13" t="s">
        <v>203</v>
      </c>
      <c r="N39" s="13" t="s">
        <v>136</v>
      </c>
      <c r="O39" s="13" t="s">
        <v>103</v>
      </c>
      <c r="P39" s="13" t="n">
        <v>13</v>
      </c>
      <c r="Q39" s="13" t="s">
        <v>38</v>
      </c>
      <c r="R39" s="13" t="n">
        <v>319.87068</v>
      </c>
      <c r="S39" s="13" t="n">
        <v>411.4855</v>
      </c>
      <c r="T39" s="13" t="s">
        <v>29</v>
      </c>
      <c r="U39" s="13" t="s">
        <v>30</v>
      </c>
      <c r="V39" s="13"/>
      <c r="W39" s="13" t="s">
        <v>30</v>
      </c>
      <c r="X39" s="13"/>
      <c r="Y39" s="13"/>
    </row>
    <row r="40" customFormat="false" ht="45" hidden="false" customHeight="true" outlineLevel="0" collapsed="false">
      <c r="B40" s="13" t="s">
        <v>204</v>
      </c>
      <c r="C40" s="13"/>
      <c r="D40" s="14" t="str">
        <f aca="false">LEFT(B40,2)&amp;REPT("*",7)&amp;RIGHT(B40,2)</f>
        <v>10*******40</v>
      </c>
      <c r="E40" s="14" t="str">
        <f aca="false">LEFT(F40,2)&amp;REPT("*",LEN(F40)-2)</f>
        <v>BE*******</v>
      </c>
      <c r="F40" s="15" t="s">
        <v>205</v>
      </c>
      <c r="G40" s="15"/>
      <c r="H40" s="15"/>
      <c r="I40" s="14" t="str">
        <f aca="false">LEFT(J40,2)&amp;REPT("*",LEN(J40)-2)</f>
        <v>CO****</v>
      </c>
      <c r="J40" s="14" t="s">
        <v>206</v>
      </c>
      <c r="K40" s="13" t="s">
        <v>23</v>
      </c>
      <c r="L40" s="13" t="s">
        <v>207</v>
      </c>
      <c r="M40" s="13" t="s">
        <v>208</v>
      </c>
      <c r="N40" s="13" t="s">
        <v>209</v>
      </c>
      <c r="O40" s="13" t="s">
        <v>210</v>
      </c>
      <c r="P40" s="13" t="n">
        <v>7</v>
      </c>
      <c r="Q40" s="13" t="s">
        <v>53</v>
      </c>
      <c r="R40" s="13" t="n">
        <v>284.73416</v>
      </c>
      <c r="S40" s="13" t="n">
        <v>324.9215</v>
      </c>
      <c r="T40" s="13" t="s">
        <v>29</v>
      </c>
      <c r="U40" s="13" t="s">
        <v>30</v>
      </c>
      <c r="V40" s="13"/>
      <c r="W40" s="13" t="s">
        <v>30</v>
      </c>
      <c r="X40" s="13"/>
      <c r="Y40" s="13"/>
    </row>
    <row r="41" customFormat="false" ht="33.75" hidden="false" customHeight="true" outlineLevel="0" collapsed="false">
      <c r="B41" s="13" t="s">
        <v>211</v>
      </c>
      <c r="C41" s="13"/>
      <c r="D41" s="14" t="str">
        <f aca="false">LEFT(B41,2)&amp;REPT("*",7)&amp;RIGHT(B41,2)</f>
        <v>12*******40</v>
      </c>
      <c r="E41" s="14" t="str">
        <f aca="false">LEFT(F41,2)&amp;REPT("*",LEN(F41)-2)</f>
        <v>Sİ****</v>
      </c>
      <c r="F41" s="15" t="s">
        <v>62</v>
      </c>
      <c r="G41" s="15"/>
      <c r="H41" s="15"/>
      <c r="I41" s="14" t="str">
        <f aca="false">LEFT(J41,2)&amp;REPT("*",LEN(J41)-2)</f>
        <v>GE******</v>
      </c>
      <c r="J41" s="14" t="s">
        <v>212</v>
      </c>
      <c r="K41" s="13" t="s">
        <v>23</v>
      </c>
      <c r="L41" s="13" t="s">
        <v>213</v>
      </c>
      <c r="M41" s="13" t="s">
        <v>214</v>
      </c>
      <c r="N41" s="13" t="s">
        <v>215</v>
      </c>
      <c r="O41" s="13" t="s">
        <v>60</v>
      </c>
      <c r="P41" s="13" t="n">
        <v>13</v>
      </c>
      <c r="Q41" s="13" t="s">
        <v>38</v>
      </c>
      <c r="R41" s="13" t="n">
        <v>251.00078</v>
      </c>
      <c r="S41" s="13" t="n">
        <v>348.902</v>
      </c>
      <c r="T41" s="13" t="s">
        <v>29</v>
      </c>
      <c r="U41" s="13" t="s">
        <v>30</v>
      </c>
      <c r="V41" s="13"/>
      <c r="W41" s="13" t="s">
        <v>30</v>
      </c>
      <c r="X41" s="13"/>
      <c r="Y41" s="13"/>
    </row>
    <row r="42" customFormat="false" ht="33.75" hidden="false" customHeight="true" outlineLevel="0" collapsed="false">
      <c r="B42" s="13" t="s">
        <v>216</v>
      </c>
      <c r="C42" s="13"/>
      <c r="D42" s="14" t="str">
        <f aca="false">LEFT(B42,2)&amp;REPT("*",7)&amp;RIGHT(B42,2)</f>
        <v>11*******86</v>
      </c>
      <c r="E42" s="14" t="str">
        <f aca="false">LEFT(F42,2)&amp;REPT("*",LEN(F42)-2)</f>
        <v>BA****</v>
      </c>
      <c r="F42" s="15" t="s">
        <v>217</v>
      </c>
      <c r="G42" s="15"/>
      <c r="H42" s="15"/>
      <c r="I42" s="14" t="str">
        <f aca="false">LEFT(J42,2)&amp;REPT("*",LEN(J42)-2)</f>
        <v>AK***</v>
      </c>
      <c r="J42" s="14" t="s">
        <v>218</v>
      </c>
      <c r="K42" s="13" t="s">
        <v>23</v>
      </c>
      <c r="L42" s="13" t="s">
        <v>219</v>
      </c>
      <c r="M42" s="13" t="s">
        <v>220</v>
      </c>
      <c r="N42" s="13" t="s">
        <v>59</v>
      </c>
      <c r="O42" s="13" t="s">
        <v>79</v>
      </c>
      <c r="P42" s="13" t="n">
        <v>19</v>
      </c>
      <c r="Q42" s="13" t="s">
        <v>80</v>
      </c>
      <c r="R42" s="13" t="n">
        <v>292.09685</v>
      </c>
      <c r="S42" s="13" t="n">
        <v>353.0605</v>
      </c>
      <c r="T42" s="13" t="s">
        <v>29</v>
      </c>
      <c r="U42" s="13" t="s">
        <v>30</v>
      </c>
      <c r="V42" s="13"/>
      <c r="W42" s="13" t="s">
        <v>30</v>
      </c>
      <c r="X42" s="13"/>
      <c r="Y42" s="13"/>
    </row>
    <row r="43" customFormat="false" ht="33.75" hidden="false" customHeight="true" outlineLevel="0" collapsed="false">
      <c r="B43" s="13" t="s">
        <v>221</v>
      </c>
      <c r="C43" s="13"/>
      <c r="D43" s="14" t="str">
        <f aca="false">LEFT(B43,2)&amp;REPT("*",7)&amp;RIGHT(B43,2)</f>
        <v>11*******70</v>
      </c>
      <c r="E43" s="14" t="str">
        <f aca="false">LEFT(F43,2)&amp;REPT("*",LEN(F43)-2)</f>
        <v>CE****</v>
      </c>
      <c r="F43" s="15" t="s">
        <v>222</v>
      </c>
      <c r="G43" s="15"/>
      <c r="H43" s="15"/>
      <c r="I43" s="14" t="str">
        <f aca="false">LEFT(J43,2)&amp;REPT("*",LEN(J43)-2)</f>
        <v>UZ****</v>
      </c>
      <c r="J43" s="14" t="s">
        <v>124</v>
      </c>
      <c r="K43" s="13" t="s">
        <v>23</v>
      </c>
      <c r="L43" s="13" t="s">
        <v>223</v>
      </c>
      <c r="M43" s="13" t="s">
        <v>224</v>
      </c>
      <c r="N43" s="13" t="s">
        <v>59</v>
      </c>
      <c r="O43" s="13" t="s">
        <v>79</v>
      </c>
      <c r="P43" s="13" t="n">
        <v>18</v>
      </c>
      <c r="Q43" s="13" t="s">
        <v>80</v>
      </c>
      <c r="R43" s="13" t="n">
        <v>270.38852</v>
      </c>
      <c r="S43" s="13" t="n">
        <v>357.01</v>
      </c>
      <c r="T43" s="13" t="s">
        <v>29</v>
      </c>
      <c r="U43" s="13" t="s">
        <v>30</v>
      </c>
      <c r="V43" s="13"/>
      <c r="W43" s="13" t="s">
        <v>30</v>
      </c>
      <c r="X43" s="13"/>
      <c r="Y43" s="13"/>
    </row>
    <row r="44" customFormat="false" ht="33.75" hidden="false" customHeight="true" outlineLevel="0" collapsed="false">
      <c r="B44" s="13" t="s">
        <v>225</v>
      </c>
      <c r="C44" s="13"/>
      <c r="D44" s="14" t="str">
        <f aca="false">LEFT(B44,2)&amp;REPT("*",7)&amp;RIGHT(B44,2)</f>
        <v>10*******26</v>
      </c>
      <c r="E44" s="14" t="str">
        <f aca="false">LEFT(F44,2)&amp;REPT("*",LEN(F44)-2)</f>
        <v>KÜ****</v>
      </c>
      <c r="F44" s="15" t="s">
        <v>226</v>
      </c>
      <c r="G44" s="15"/>
      <c r="H44" s="15"/>
      <c r="I44" s="14" t="str">
        <f aca="false">LEFT(J44,2)&amp;REPT("*",LEN(J44)-2)</f>
        <v>GÜ******</v>
      </c>
      <c r="J44" s="14" t="s">
        <v>106</v>
      </c>
      <c r="K44" s="13" t="s">
        <v>23</v>
      </c>
      <c r="L44" s="13" t="s">
        <v>227</v>
      </c>
      <c r="M44" s="13" t="s">
        <v>228</v>
      </c>
      <c r="N44" s="13" t="s">
        <v>229</v>
      </c>
      <c r="O44" s="13" t="s">
        <v>230</v>
      </c>
      <c r="P44" s="13" t="n">
        <v>10</v>
      </c>
      <c r="Q44" s="13" t="s">
        <v>46</v>
      </c>
      <c r="R44" s="13" t="n">
        <v>374.88174</v>
      </c>
      <c r="S44" s="13" t="n">
        <v>475.232</v>
      </c>
      <c r="T44" s="13" t="s">
        <v>29</v>
      </c>
      <c r="U44" s="13" t="s">
        <v>30</v>
      </c>
      <c r="V44" s="13"/>
      <c r="W44" s="13" t="s">
        <v>30</v>
      </c>
      <c r="X44" s="13"/>
      <c r="Y44" s="13"/>
    </row>
    <row r="45" customFormat="false" ht="33.75" hidden="false" customHeight="true" outlineLevel="0" collapsed="false">
      <c r="B45" s="13" t="s">
        <v>231</v>
      </c>
      <c r="C45" s="13"/>
      <c r="D45" s="14" t="str">
        <f aca="false">LEFT(B45,2)&amp;REPT("*",7)&amp;RIGHT(B45,2)</f>
        <v>16*******34</v>
      </c>
      <c r="E45" s="14" t="str">
        <f aca="false">LEFT(F45,2)&amp;REPT("*",LEN(F45)-2)</f>
        <v>EF*******</v>
      </c>
      <c r="F45" s="15" t="s">
        <v>232</v>
      </c>
      <c r="G45" s="15"/>
      <c r="H45" s="15"/>
      <c r="I45" s="14" t="str">
        <f aca="false">LEFT(J45,2)&amp;REPT("*",LEN(J45)-2)</f>
        <v>İN**</v>
      </c>
      <c r="J45" s="14" t="s">
        <v>233</v>
      </c>
      <c r="K45" s="13" t="s">
        <v>23</v>
      </c>
      <c r="L45" s="13" t="s">
        <v>234</v>
      </c>
      <c r="M45" s="13" t="s">
        <v>235</v>
      </c>
      <c r="N45" s="13" t="s">
        <v>236</v>
      </c>
      <c r="O45" s="13" t="s">
        <v>237</v>
      </c>
      <c r="P45" s="13" t="n">
        <v>1</v>
      </c>
      <c r="Q45" s="13" t="s">
        <v>38</v>
      </c>
      <c r="R45" s="13" t="n">
        <v>323.37097</v>
      </c>
      <c r="S45" s="13" t="n">
        <v>365.153</v>
      </c>
      <c r="T45" s="13" t="s">
        <v>29</v>
      </c>
      <c r="U45" s="13" t="s">
        <v>30</v>
      </c>
      <c r="V45" s="13"/>
      <c r="W45" s="13" t="s">
        <v>30</v>
      </c>
      <c r="X45" s="13"/>
      <c r="Y45" s="13"/>
    </row>
    <row r="46" customFormat="false" ht="33.75" hidden="false" customHeight="true" outlineLevel="0" collapsed="false">
      <c r="B46" s="13" t="s">
        <v>238</v>
      </c>
      <c r="C46" s="13"/>
      <c r="D46" s="14" t="str">
        <f aca="false">LEFT(B46,2)&amp;REPT("*",7)&amp;RIGHT(B46,2)</f>
        <v>10*******74</v>
      </c>
      <c r="E46" s="14" t="str">
        <f aca="false">LEFT(F46,2)&amp;REPT("*",LEN(F46)-2)</f>
        <v>ZE****</v>
      </c>
      <c r="F46" s="15" t="s">
        <v>239</v>
      </c>
      <c r="G46" s="15"/>
      <c r="H46" s="15"/>
      <c r="I46" s="14" t="str">
        <f aca="false">LEFT(J46,2)&amp;REPT("*",LEN(J46)-2)</f>
        <v>BÜ*******</v>
      </c>
      <c r="J46" s="14" t="s">
        <v>240</v>
      </c>
      <c r="K46" s="13" t="s">
        <v>23</v>
      </c>
      <c r="L46" s="13" t="s">
        <v>241</v>
      </c>
      <c r="M46" s="13" t="s">
        <v>242</v>
      </c>
      <c r="N46" s="13" t="s">
        <v>89</v>
      </c>
      <c r="O46" s="13" t="s">
        <v>114</v>
      </c>
      <c r="P46" s="13" t="n">
        <v>7</v>
      </c>
      <c r="Q46" s="13" t="s">
        <v>53</v>
      </c>
      <c r="R46" s="13" t="n">
        <v>337.91388</v>
      </c>
      <c r="S46" s="13" t="n">
        <v>388.063</v>
      </c>
      <c r="T46" s="13" t="s">
        <v>29</v>
      </c>
      <c r="U46" s="13" t="s">
        <v>30</v>
      </c>
      <c r="V46" s="13"/>
      <c r="W46" s="13" t="s">
        <v>30</v>
      </c>
      <c r="X46" s="13"/>
      <c r="Y46" s="13"/>
    </row>
    <row r="47" customFormat="false" ht="25.5" hidden="false" customHeight="true" outlineLevel="0" collapsed="false">
      <c r="B47" s="13" t="s">
        <v>243</v>
      </c>
      <c r="C47" s="13"/>
      <c r="D47" s="14" t="str">
        <f aca="false">LEFT(B47,2)&amp;REPT("*",7)&amp;RIGHT(B47,2)</f>
        <v>10*******54</v>
      </c>
      <c r="E47" s="14" t="str">
        <f aca="false">LEFT(F47,2)&amp;REPT("*",LEN(F47)-2)</f>
        <v>HA****</v>
      </c>
      <c r="F47" s="15" t="s">
        <v>244</v>
      </c>
      <c r="G47" s="15"/>
      <c r="H47" s="15"/>
      <c r="I47" s="14" t="str">
        <f aca="false">LEFT(J47,2)&amp;REPT("*",LEN(J47)-2)</f>
        <v>DE*****</v>
      </c>
      <c r="J47" s="14" t="s">
        <v>245</v>
      </c>
      <c r="K47" s="13" t="s">
        <v>23</v>
      </c>
      <c r="L47" s="13" t="s">
        <v>246</v>
      </c>
      <c r="M47" s="13" t="s">
        <v>247</v>
      </c>
      <c r="N47" s="13" t="s">
        <v>120</v>
      </c>
      <c r="O47" s="13" t="s">
        <v>114</v>
      </c>
      <c r="P47" s="13" t="n">
        <v>6</v>
      </c>
      <c r="Q47" s="13" t="s">
        <v>53</v>
      </c>
      <c r="R47" s="13" t="n">
        <v>232.17296</v>
      </c>
      <c r="S47" s="13" t="n">
        <v>304.089</v>
      </c>
      <c r="T47" s="13" t="s">
        <v>29</v>
      </c>
      <c r="U47" s="13" t="s">
        <v>30</v>
      </c>
      <c r="V47" s="13"/>
      <c r="W47" s="13" t="s">
        <v>30</v>
      </c>
      <c r="X47" s="13"/>
      <c r="Y47" s="13"/>
    </row>
    <row r="48" customFormat="false" ht="56.25" hidden="false" customHeight="true" outlineLevel="0" collapsed="false">
      <c r="B48" s="13" t="s">
        <v>248</v>
      </c>
      <c r="C48" s="13"/>
      <c r="D48" s="14" t="str">
        <f aca="false">LEFT(B48,2)&amp;REPT("*",7)&amp;RIGHT(B48,2)</f>
        <v>10*******00</v>
      </c>
      <c r="E48" s="14" t="str">
        <f aca="false">LEFT(F48,2)&amp;REPT("*",LEN(F48)-2)</f>
        <v>HA*****</v>
      </c>
      <c r="F48" s="15" t="s">
        <v>249</v>
      </c>
      <c r="G48" s="15"/>
      <c r="H48" s="15"/>
      <c r="I48" s="14" t="str">
        <f aca="false">LEFT(J48,2)&amp;REPT("*",LEN(J48)-2)</f>
        <v>BE*****</v>
      </c>
      <c r="J48" s="14" t="s">
        <v>250</v>
      </c>
      <c r="K48" s="13" t="s">
        <v>23</v>
      </c>
      <c r="L48" s="13" t="s">
        <v>251</v>
      </c>
      <c r="M48" s="13" t="s">
        <v>252</v>
      </c>
      <c r="N48" s="13" t="s">
        <v>66</v>
      </c>
      <c r="O48" s="13" t="s">
        <v>252</v>
      </c>
      <c r="P48" s="13" t="n">
        <v>2</v>
      </c>
      <c r="Q48" s="13" t="s">
        <v>80</v>
      </c>
      <c r="R48" s="13" t="n">
        <v>379.50199</v>
      </c>
      <c r="S48" s="13" t="n">
        <v>475.936</v>
      </c>
      <c r="T48" s="13" t="s">
        <v>29</v>
      </c>
      <c r="U48" s="13" t="s">
        <v>253</v>
      </c>
      <c r="V48" s="13"/>
      <c r="W48" s="13" t="s">
        <v>30</v>
      </c>
      <c r="X48" s="13"/>
      <c r="Y48" s="13"/>
    </row>
    <row r="49" customFormat="false" ht="56.25" hidden="false" customHeight="true" outlineLevel="0" collapsed="false">
      <c r="B49" s="13" t="s">
        <v>254</v>
      </c>
      <c r="C49" s="13"/>
      <c r="D49" s="14" t="str">
        <f aca="false">LEFT(B49,2)&amp;REPT("*",7)&amp;RIGHT(B49,2)</f>
        <v>10*******26</v>
      </c>
      <c r="E49" s="14" t="str">
        <f aca="false">LEFT(F49,2)&amp;REPT("*",LEN(F49)-2)</f>
        <v>YA******</v>
      </c>
      <c r="F49" s="15" t="s">
        <v>255</v>
      </c>
      <c r="G49" s="15"/>
      <c r="H49" s="15"/>
      <c r="I49" s="14" t="str">
        <f aca="false">LEFT(J49,2)&amp;REPT("*",LEN(J49)-2)</f>
        <v>ÇI***</v>
      </c>
      <c r="J49" s="14" t="s">
        <v>256</v>
      </c>
      <c r="K49" s="13" t="s">
        <v>23</v>
      </c>
      <c r="L49" s="13" t="s">
        <v>257</v>
      </c>
      <c r="M49" s="13" t="s">
        <v>168</v>
      </c>
      <c r="N49" s="13" t="s">
        <v>66</v>
      </c>
      <c r="O49" s="13" t="s">
        <v>258</v>
      </c>
      <c r="P49" s="13" t="n">
        <v>2</v>
      </c>
      <c r="Q49" s="13" t="s">
        <v>38</v>
      </c>
      <c r="R49" s="13" t="n">
        <v>300.03557</v>
      </c>
      <c r="S49" s="13" t="n">
        <v>428.971</v>
      </c>
      <c r="T49" s="13" t="s">
        <v>29</v>
      </c>
      <c r="U49" s="13" t="s">
        <v>30</v>
      </c>
      <c r="V49" s="13"/>
      <c r="W49" s="13" t="s">
        <v>30</v>
      </c>
      <c r="X49" s="13"/>
      <c r="Y49" s="13"/>
    </row>
    <row r="50" customFormat="false" ht="33.75" hidden="false" customHeight="true" outlineLevel="0" collapsed="false">
      <c r="B50" s="13" t="s">
        <v>259</v>
      </c>
      <c r="C50" s="13"/>
      <c r="D50" s="14" t="str">
        <f aca="false">LEFT(B50,2)&amp;REPT("*",7)&amp;RIGHT(B50,2)</f>
        <v>10*******92</v>
      </c>
      <c r="E50" s="14" t="str">
        <f aca="false">LEFT(F50,2)&amp;REPT("*",LEN(F50)-2)</f>
        <v>GÜ*****</v>
      </c>
      <c r="F50" s="15" t="s">
        <v>260</v>
      </c>
      <c r="G50" s="15"/>
      <c r="H50" s="15"/>
      <c r="I50" s="14" t="str">
        <f aca="false">LEFT(J50,2)&amp;REPT("*",LEN(J50)-2)</f>
        <v>NA***</v>
      </c>
      <c r="J50" s="14" t="s">
        <v>261</v>
      </c>
      <c r="K50" s="13" t="s">
        <v>23</v>
      </c>
      <c r="L50" s="13" t="s">
        <v>262</v>
      </c>
      <c r="M50" s="13" t="s">
        <v>263</v>
      </c>
      <c r="N50" s="13" t="s">
        <v>89</v>
      </c>
      <c r="O50" s="13" t="s">
        <v>264</v>
      </c>
      <c r="P50" s="13" t="n">
        <v>17</v>
      </c>
      <c r="Q50" s="13" t="s">
        <v>38</v>
      </c>
      <c r="R50" s="13" t="n">
        <v>248.50176</v>
      </c>
      <c r="S50" s="13" t="n">
        <v>364.804</v>
      </c>
      <c r="T50" s="13" t="s">
        <v>29</v>
      </c>
      <c r="U50" s="13" t="s">
        <v>30</v>
      </c>
      <c r="V50" s="13"/>
      <c r="W50" s="13" t="s">
        <v>30</v>
      </c>
      <c r="X50" s="13"/>
      <c r="Y50" s="13"/>
    </row>
    <row r="51" customFormat="false" ht="33.75" hidden="false" customHeight="true" outlineLevel="0" collapsed="false">
      <c r="B51" s="13" t="s">
        <v>265</v>
      </c>
      <c r="C51" s="13"/>
      <c r="D51" s="14" t="str">
        <f aca="false">LEFT(B51,2)&amp;REPT("*",7)&amp;RIGHT(B51,2)</f>
        <v>10*******16</v>
      </c>
      <c r="E51" s="14" t="str">
        <f aca="false">LEFT(F51,2)&amp;REPT("*",LEN(F51)-2)</f>
        <v>RA*****</v>
      </c>
      <c r="F51" s="15" t="s">
        <v>266</v>
      </c>
      <c r="G51" s="15"/>
      <c r="H51" s="15"/>
      <c r="I51" s="14" t="str">
        <f aca="false">LEFT(J51,2)&amp;REPT("*",LEN(J51)-2)</f>
        <v>İŞ*****</v>
      </c>
      <c r="J51" s="14" t="s">
        <v>267</v>
      </c>
      <c r="K51" s="13" t="s">
        <v>23</v>
      </c>
      <c r="L51" s="13" t="s">
        <v>268</v>
      </c>
      <c r="M51" s="13" t="s">
        <v>161</v>
      </c>
      <c r="N51" s="13" t="s">
        <v>269</v>
      </c>
      <c r="O51" s="13" t="s">
        <v>270</v>
      </c>
      <c r="P51" s="13" t="n">
        <v>9</v>
      </c>
      <c r="Q51" s="13" t="s">
        <v>38</v>
      </c>
      <c r="R51" s="13" t="n">
        <v>293.24485</v>
      </c>
      <c r="S51" s="13" t="n">
        <v>430.7885</v>
      </c>
      <c r="T51" s="13" t="s">
        <v>29</v>
      </c>
      <c r="U51" s="13" t="s">
        <v>30</v>
      </c>
      <c r="V51" s="13"/>
      <c r="W51" s="13" t="s">
        <v>30</v>
      </c>
      <c r="X51" s="13"/>
      <c r="Y51" s="13"/>
    </row>
    <row r="52" customFormat="false" ht="409.6" hidden="true" customHeight="true" outlineLevel="0" collapsed="false"/>
    <row r="53" customFormat="false" ht="29.85" hidden="false" customHeight="true" outlineLevel="0" collapsed="false"/>
  </sheetData>
  <mergeCells count="171">
    <mergeCell ref="C2:F4"/>
    <mergeCell ref="H3:U5"/>
    <mergeCell ref="X3:Y3"/>
    <mergeCell ref="B10:C10"/>
    <mergeCell ref="F10:H10"/>
    <mergeCell ref="U10:V10"/>
    <mergeCell ref="W10:X10"/>
    <mergeCell ref="B11:C11"/>
    <mergeCell ref="F11:H11"/>
    <mergeCell ref="U11:V11"/>
    <mergeCell ref="W11:X11"/>
    <mergeCell ref="B12:C12"/>
    <mergeCell ref="F12:H12"/>
    <mergeCell ref="U12:V12"/>
    <mergeCell ref="W12:X12"/>
    <mergeCell ref="B13:C13"/>
    <mergeCell ref="F13:H13"/>
    <mergeCell ref="U13:V13"/>
    <mergeCell ref="W13:X13"/>
    <mergeCell ref="B14:C14"/>
    <mergeCell ref="F14:H14"/>
    <mergeCell ref="U14:V14"/>
    <mergeCell ref="W14:X14"/>
    <mergeCell ref="B15:C15"/>
    <mergeCell ref="F15:H15"/>
    <mergeCell ref="U15:V15"/>
    <mergeCell ref="W15:X15"/>
    <mergeCell ref="B16:C16"/>
    <mergeCell ref="F16:H16"/>
    <mergeCell ref="U16:V16"/>
    <mergeCell ref="W16:X16"/>
    <mergeCell ref="B17:C17"/>
    <mergeCell ref="F17:H17"/>
    <mergeCell ref="U17:V17"/>
    <mergeCell ref="W17:X17"/>
    <mergeCell ref="B18:C18"/>
    <mergeCell ref="F18:H18"/>
    <mergeCell ref="U18:V18"/>
    <mergeCell ref="W18:X18"/>
    <mergeCell ref="B19:C19"/>
    <mergeCell ref="F19:H19"/>
    <mergeCell ref="U19:V19"/>
    <mergeCell ref="W19:X19"/>
    <mergeCell ref="B20:C20"/>
    <mergeCell ref="F20:H20"/>
    <mergeCell ref="U20:V20"/>
    <mergeCell ref="W20:X20"/>
    <mergeCell ref="B21:C21"/>
    <mergeCell ref="F21:H21"/>
    <mergeCell ref="U21:V21"/>
    <mergeCell ref="W21:X21"/>
    <mergeCell ref="B22:C22"/>
    <mergeCell ref="F22:H22"/>
    <mergeCell ref="U22:V22"/>
    <mergeCell ref="W22:X22"/>
    <mergeCell ref="B23:C23"/>
    <mergeCell ref="F23:H23"/>
    <mergeCell ref="U23:V23"/>
    <mergeCell ref="W23:X23"/>
    <mergeCell ref="B24:C24"/>
    <mergeCell ref="F24:H24"/>
    <mergeCell ref="U24:V24"/>
    <mergeCell ref="W24:X24"/>
    <mergeCell ref="B25:C25"/>
    <mergeCell ref="F25:H25"/>
    <mergeCell ref="U25:V25"/>
    <mergeCell ref="W25:X25"/>
    <mergeCell ref="B26:C26"/>
    <mergeCell ref="F26:H26"/>
    <mergeCell ref="U26:V26"/>
    <mergeCell ref="W26:X26"/>
    <mergeCell ref="B27:C27"/>
    <mergeCell ref="F27:H27"/>
    <mergeCell ref="U27:V27"/>
    <mergeCell ref="W27:X27"/>
    <mergeCell ref="B28:C28"/>
    <mergeCell ref="F28:H28"/>
    <mergeCell ref="U28:V28"/>
    <mergeCell ref="W28:X28"/>
    <mergeCell ref="B29:C29"/>
    <mergeCell ref="F29:H29"/>
    <mergeCell ref="U29:V29"/>
    <mergeCell ref="W29:X29"/>
    <mergeCell ref="B30:C30"/>
    <mergeCell ref="F30:H30"/>
    <mergeCell ref="U30:V30"/>
    <mergeCell ref="W30:X30"/>
    <mergeCell ref="B31:C31"/>
    <mergeCell ref="F31:H31"/>
    <mergeCell ref="U31:V31"/>
    <mergeCell ref="W31:X31"/>
    <mergeCell ref="B32:C32"/>
    <mergeCell ref="F32:H32"/>
    <mergeCell ref="U32:V32"/>
    <mergeCell ref="W32:X32"/>
    <mergeCell ref="B33:C33"/>
    <mergeCell ref="F33:H33"/>
    <mergeCell ref="U33:V33"/>
    <mergeCell ref="W33:X33"/>
    <mergeCell ref="B34:C34"/>
    <mergeCell ref="F34:H34"/>
    <mergeCell ref="U34:V34"/>
    <mergeCell ref="W34:X34"/>
    <mergeCell ref="B35:C35"/>
    <mergeCell ref="F35:H35"/>
    <mergeCell ref="U35:V35"/>
    <mergeCell ref="W35:X35"/>
    <mergeCell ref="B36:C36"/>
    <mergeCell ref="F36:H36"/>
    <mergeCell ref="U36:V36"/>
    <mergeCell ref="W36:X36"/>
    <mergeCell ref="B37:C37"/>
    <mergeCell ref="F37:H37"/>
    <mergeCell ref="U37:V37"/>
    <mergeCell ref="W37:X37"/>
    <mergeCell ref="B38:C38"/>
    <mergeCell ref="F38:H38"/>
    <mergeCell ref="U38:V38"/>
    <mergeCell ref="W38:X38"/>
    <mergeCell ref="B39:C39"/>
    <mergeCell ref="F39:H39"/>
    <mergeCell ref="U39:V39"/>
    <mergeCell ref="W39:X39"/>
    <mergeCell ref="B40:C40"/>
    <mergeCell ref="F40:H40"/>
    <mergeCell ref="U40:V40"/>
    <mergeCell ref="W40:X40"/>
    <mergeCell ref="B41:C41"/>
    <mergeCell ref="F41:H41"/>
    <mergeCell ref="U41:V41"/>
    <mergeCell ref="W41:X41"/>
    <mergeCell ref="B42:C42"/>
    <mergeCell ref="F42:H42"/>
    <mergeCell ref="U42:V42"/>
    <mergeCell ref="W42:X42"/>
    <mergeCell ref="B43:C43"/>
    <mergeCell ref="F43:H43"/>
    <mergeCell ref="U43:V43"/>
    <mergeCell ref="W43:X43"/>
    <mergeCell ref="B44:C44"/>
    <mergeCell ref="F44:H44"/>
    <mergeCell ref="U44:V44"/>
    <mergeCell ref="W44:X44"/>
    <mergeCell ref="B45:C45"/>
    <mergeCell ref="F45:H45"/>
    <mergeCell ref="U45:V45"/>
    <mergeCell ref="W45:X45"/>
    <mergeCell ref="B46:C46"/>
    <mergeCell ref="F46:H46"/>
    <mergeCell ref="U46:V46"/>
    <mergeCell ref="W46:X46"/>
    <mergeCell ref="B47:C47"/>
    <mergeCell ref="F47:H47"/>
    <mergeCell ref="U47:V47"/>
    <mergeCell ref="W47:X47"/>
    <mergeCell ref="B48:C48"/>
    <mergeCell ref="F48:H48"/>
    <mergeCell ref="U48:V48"/>
    <mergeCell ref="W48:X48"/>
    <mergeCell ref="B49:C49"/>
    <mergeCell ref="F49:H49"/>
    <mergeCell ref="U49:V49"/>
    <mergeCell ref="W49:X49"/>
    <mergeCell ref="B50:C50"/>
    <mergeCell ref="F50:H50"/>
    <mergeCell ref="U50:V50"/>
    <mergeCell ref="W50:X50"/>
    <mergeCell ref="B51:C51"/>
    <mergeCell ref="F51:H51"/>
    <mergeCell ref="U51:V51"/>
    <mergeCell ref="W51:X51"/>
  </mergeCells>
  <printOptions headings="false" gridLines="false" gridLinesSet="true" horizontalCentered="false" verticalCentered="false"/>
  <pageMargins left="0.1" right="0.1" top="0.3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0T09:15:59Z</dcterms:modified>
  <cp:revision>0</cp:revision>
  <dc:subject/>
  <dc:title/>
</cp:coreProperties>
</file>